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ançais" sheetId="1" state="visible" r:id="rId2"/>
    <sheet name="Deuts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97">
  <si>
    <r>
      <rPr>
        <sz val="16.5"/>
        <rFont val="Bree Serif"/>
        <family val="3"/>
      </rPr>
      <t xml:space="preserve"> ENTREPRISES DE CARRELAGES DU CANTON DU VALAIS / </t>
    </r>
    <r>
      <rPr>
        <b val="true"/>
        <sz val="16.5"/>
        <rFont val="Bree Serif"/>
        <family val="3"/>
      </rPr>
      <t xml:space="preserve">HORAIRE 2024</t>
    </r>
    <r>
      <rPr>
        <sz val="16.5"/>
        <rFont val="Bree Serif"/>
        <family val="3"/>
      </rPr>
      <t xml:space="preserve"> / PARTENAIRES SOCIAUX VALAISANS (AVEC, SCIV, UNIA, SYNA)                             </t>
    </r>
  </si>
  <si>
    <t xml:space="preserve">Janvier</t>
  </si>
  <si>
    <t xml:space="preserve">Février</t>
  </si>
  <si>
    <t xml:space="preserve">Mars</t>
  </si>
  <si>
    <t xml:space="preserve">Avril</t>
  </si>
  <si>
    <t xml:space="preserve">Mai 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PONT</t>
  </si>
  <si>
    <t xml:space="preserve">Samedi</t>
  </si>
  <si>
    <t xml:space="preserve">Dimanche</t>
  </si>
  <si>
    <t xml:space="preserve">Heures y.c. Vac + J.F</t>
  </si>
  <si>
    <t xml:space="preserve">Heures - Jours fériés</t>
  </si>
  <si>
    <t xml:space="preserve">Jours travaillés</t>
  </si>
  <si>
    <t xml:space="preserve">Jours Fériés</t>
  </si>
  <si>
    <t xml:space="preserve">Ponts</t>
  </si>
  <si>
    <t xml:space="preserve">Décompte des heures 2024</t>
  </si>
  <si>
    <t xml:space="preserve">Heures de travail effectuées </t>
  </si>
  <si>
    <t xml:space="preserve">01 Jour de l'An</t>
  </si>
  <si>
    <t xml:space="preserve">A déduire pauses</t>
  </si>
  <si>
    <t xml:space="preserve">251 jours x 0.25 h.</t>
  </si>
  <si>
    <t xml:space="preserve">19 St-Joseph</t>
  </si>
  <si>
    <t xml:space="preserve">Total Heures </t>
  </si>
  <si>
    <t xml:space="preserve">Mai</t>
  </si>
  <si>
    <t xml:space="preserve">09  Ascension</t>
  </si>
  <si>
    <t xml:space="preserve">29 Pont Vendredi-Saint</t>
  </si>
  <si>
    <t xml:space="preserve">A déduire Vacances (5 semaines 202,5 ou 6 semaines 243)</t>
  </si>
  <si>
    <t xml:space="preserve">202,5 / 243</t>
  </si>
  <si>
    <t xml:space="preserve">30 Fête Dieu</t>
  </si>
  <si>
    <t xml:space="preserve">01 Pont Lundi de Pâques</t>
  </si>
  <si>
    <t xml:space="preserve">A déduire Jours Fériés </t>
  </si>
  <si>
    <t xml:space="preserve">01 Fête Nationale</t>
  </si>
  <si>
    <t xml:space="preserve">31 Pont Fête-Dieu</t>
  </si>
  <si>
    <t xml:space="preserve">Total Heures dues par les travailleurs</t>
  </si>
  <si>
    <t xml:space="preserve">1843.50/1803.00</t>
  </si>
  <si>
    <t xml:space="preserve">15 Assomption</t>
  </si>
  <si>
    <t xml:space="preserve">Le total des heures prévues pour chaque mois doit être respecté.</t>
  </si>
  <si>
    <t xml:space="preserve">01 La Toussaint</t>
  </si>
  <si>
    <t xml:space="preserve">Par contre, la répartition à l'intérieur du mois peut être modifiée.</t>
  </si>
  <si>
    <t xml:space="preserve">25 Noël</t>
  </si>
  <si>
    <t xml:space="preserve">Les demandes de dérogations doivent être adressées à la </t>
  </si>
  <si>
    <t xml:space="preserve">Les travailleurs ont droit à 2 semaines de vacances</t>
  </si>
  <si>
    <t xml:space="preserve">Commission paritaire avant le 29.02.2024</t>
  </si>
  <si>
    <t xml:space="preserve">janvier 2024</t>
  </si>
  <si>
    <t xml:space="preserve">consécutives entre le 1er mai et le 30 septembre</t>
  </si>
  <si>
    <r>
      <rPr>
        <sz val="20"/>
        <rFont val="Bree Serif"/>
        <family val="3"/>
      </rPr>
      <t xml:space="preserve">  </t>
    </r>
    <r>
      <rPr>
        <sz val="17"/>
        <rFont val="Bree Serif"/>
        <family val="3"/>
      </rPr>
      <t xml:space="preserve">PLATTENLEGERUNTERNEHMUNGEN DES KANTONS WALLIS / </t>
    </r>
    <r>
      <rPr>
        <b val="true"/>
        <sz val="17"/>
        <rFont val="Bree Serif"/>
        <family val="3"/>
      </rPr>
      <t xml:space="preserve">ARBEITSZEITKALENDER 2024</t>
    </r>
    <r>
      <rPr>
        <sz val="17"/>
        <rFont val="Bree Serif"/>
        <family val="3"/>
      </rPr>
      <t xml:space="preserve"> / WALLISER SOZIALPARTNER (VWPU, SCIV, UNIA, SYNA)</t>
    </r>
    <r>
      <rPr>
        <sz val="20"/>
        <rFont val="Bree Serif"/>
        <family val="3"/>
      </rPr>
      <t xml:space="preserve">  </t>
    </r>
    <r>
      <rPr>
        <sz val="16.5"/>
        <rFont val="Bree Serif"/>
        <family val="3"/>
      </rPr>
      <t xml:space="preserve">                          </t>
    </r>
  </si>
  <si>
    <t xml:space="preserve">Januar</t>
  </si>
  <si>
    <t xml:space="preserve">Februar</t>
  </si>
  <si>
    <t xml:space="preserve">März</t>
  </si>
  <si>
    <t xml:space="preserve">April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BRÜCKE</t>
  </si>
  <si>
    <t xml:space="preserve">Samstag</t>
  </si>
  <si>
    <t xml:space="preserve">Sonntag</t>
  </si>
  <si>
    <t xml:space="preserve">Std. (Ferien u. Feiertage)</t>
  </si>
  <si>
    <t xml:space="preserve">Std. ohne Feiertage</t>
  </si>
  <si>
    <t xml:space="preserve">Gearbeitete Tage</t>
  </si>
  <si>
    <t xml:space="preserve">Feiertage</t>
  </si>
  <si>
    <t xml:space="preserve">Brücken</t>
  </si>
  <si>
    <t xml:space="preserve">Total Stunden 2024</t>
  </si>
  <si>
    <t xml:space="preserve">Brutto Arbeitsstunden</t>
  </si>
  <si>
    <t xml:space="preserve">01 Neujahr</t>
  </si>
  <si>
    <t xml:space="preserve">Abzüglich Pausen</t>
  </si>
  <si>
    <t xml:space="preserve">251 Tage x 0.25</t>
  </si>
  <si>
    <t xml:space="preserve">19 St. Josef</t>
  </si>
  <si>
    <t xml:space="preserve">29 Karfreitag</t>
  </si>
  <si>
    <t xml:space="preserve">Gesamttotal</t>
  </si>
  <si>
    <t xml:space="preserve">09 Auffahrt</t>
  </si>
  <si>
    <t xml:space="preserve">01 Ostermontag</t>
  </si>
  <si>
    <t xml:space="preserve">Abzüglich Ferien (5 Wochen :  202,5 oder 6 Wochen : 243)</t>
  </si>
  <si>
    <t xml:space="preserve">30 Herrgottstag</t>
  </si>
  <si>
    <t xml:space="preserve">31 Fronleichnamfreitag</t>
  </si>
  <si>
    <t xml:space="preserve">Abzüblich Feiertage</t>
  </si>
  <si>
    <t xml:space="preserve">01 Nationalfeiertag </t>
  </si>
  <si>
    <t xml:space="preserve">Geschuldete Stunden der Arbeitnehmer</t>
  </si>
  <si>
    <t xml:space="preserve">15 Mariä Himmelfahrt</t>
  </si>
  <si>
    <t xml:space="preserve">Das Total der vorgesehenen Monatstunden muss eingehalten werden.</t>
  </si>
  <si>
    <t xml:space="preserve">01 Allerheiligen</t>
  </si>
  <si>
    <t xml:space="preserve">Dagegen ist eine Abweichung innerhalb des Monats möglich.</t>
  </si>
  <si>
    <t xml:space="preserve">25 Weihnachten</t>
  </si>
  <si>
    <t xml:space="preserve">Abgeänderte Arbeitszeitkalender müssen der Paritätischen</t>
  </si>
  <si>
    <t xml:space="preserve">Die Arbeitnehmer haben Anspruch auf zwei aufeinanderfolgende</t>
  </si>
  <si>
    <t xml:space="preserve">Berufskommission unterbreitet werden. </t>
  </si>
  <si>
    <t xml:space="preserve">Januar 2024</t>
  </si>
  <si>
    <t xml:space="preserve">Ferienwochen zw. dem 1. Mai und 30. September.</t>
  </si>
  <si>
    <t xml:space="preserve">Frist : 29.2.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@"/>
    <numFmt numFmtId="168" formatCode="#,##0.00;[RED]#,##0.00"/>
    <numFmt numFmtId="169" formatCode="0.00"/>
    <numFmt numFmtId="170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6.5"/>
      <name val="Bree Serif"/>
      <family val="3"/>
    </font>
    <font>
      <b val="true"/>
      <sz val="16.5"/>
      <name val="Bree Serif"/>
      <family val="3"/>
    </font>
    <font>
      <b val="true"/>
      <i val="true"/>
      <sz val="12"/>
      <name val="Bree Serif"/>
      <family val="3"/>
    </font>
    <font>
      <sz val="10"/>
      <color rgb="FFFFFFFF"/>
      <name val="BentonSans Regular"/>
      <family val="3"/>
    </font>
    <font>
      <b val="true"/>
      <sz val="10"/>
      <name val="Albertus Extra Bold"/>
      <family val="2"/>
    </font>
    <font>
      <sz val="10"/>
      <name val="Albertus Extra Bold"/>
      <family val="2"/>
    </font>
    <font>
      <sz val="9"/>
      <name val="BentonSans Regular"/>
      <family val="3"/>
    </font>
    <font>
      <sz val="9"/>
      <color rgb="FFFFFFFF"/>
      <name val="BentonSans Regular"/>
      <family val="3"/>
    </font>
    <font>
      <sz val="9"/>
      <name val="BentonSans Bold"/>
      <family val="3"/>
    </font>
    <font>
      <sz val="9"/>
      <color rgb="FFFFFFFF"/>
      <name val="BentonSans Bold"/>
      <family val="3"/>
    </font>
    <font>
      <sz val="11"/>
      <name val="Century Gothic"/>
      <family val="2"/>
    </font>
    <font>
      <u val="single"/>
      <sz val="9"/>
      <name val="BentonSans Regular"/>
      <family val="3"/>
    </font>
    <font>
      <sz val="9"/>
      <color rgb="FFFF0000"/>
      <name val="BentonSans Regular"/>
      <family val="3"/>
    </font>
    <font>
      <sz val="20"/>
      <name val="Bree Serif"/>
      <family val="3"/>
    </font>
    <font>
      <sz val="17"/>
      <name val="Bree Serif"/>
      <family val="3"/>
    </font>
    <font>
      <b val="true"/>
      <sz val="17"/>
      <name val="Bree Serif"/>
      <family val="3"/>
    </font>
    <font>
      <sz val="8"/>
      <name val="BentonSans Regular"/>
      <family val="3"/>
    </font>
    <font>
      <b val="true"/>
      <sz val="10"/>
      <name val="BentonSans Bold"/>
      <family val="3"/>
    </font>
    <font>
      <sz val="10"/>
      <name val="BentonSans Bold"/>
      <family val="3"/>
    </font>
  </fonts>
  <fills count="7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FFFFFF"/>
        <bgColor rgb="FFFFFFCC"/>
      </patternFill>
    </fill>
    <fill>
      <patternFill patternType="solid">
        <fgColor rgb="FF424242"/>
        <bgColor rgb="FF333300"/>
      </patternFill>
    </fill>
    <fill>
      <patternFill patternType="solid">
        <fgColor rgb="FFE3E3E3"/>
        <bgColor rgb="FFCCFFCC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9</xdr:row>
      <xdr:rowOff>143280</xdr:rowOff>
    </xdr:from>
    <xdr:to>
      <xdr:col>4</xdr:col>
      <xdr:colOff>403200</xdr:colOff>
      <xdr:row>14</xdr:row>
      <xdr:rowOff>94680</xdr:rowOff>
    </xdr:to>
    <xdr:sp>
      <xdr:nvSpPr>
        <xdr:cNvPr id="0" name="Rectangle 1"/>
        <xdr:cNvSpPr/>
      </xdr:nvSpPr>
      <xdr:spPr>
        <a:xfrm rot="19169400">
          <a:off x="471960" y="2261880"/>
          <a:ext cx="4569480" cy="96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9</xdr:row>
      <xdr:rowOff>143280</xdr:rowOff>
    </xdr:from>
    <xdr:to>
      <xdr:col>4</xdr:col>
      <xdr:colOff>423720</xdr:colOff>
      <xdr:row>14</xdr:row>
      <xdr:rowOff>85320</xdr:rowOff>
    </xdr:to>
    <xdr:sp>
      <xdr:nvSpPr>
        <xdr:cNvPr id="1" name="Rectangle 1"/>
        <xdr:cNvSpPr/>
      </xdr:nvSpPr>
      <xdr:spPr>
        <a:xfrm rot="19169400">
          <a:off x="472320" y="2261880"/>
          <a:ext cx="4590000" cy="95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2320</xdr:colOff>
      <xdr:row>9</xdr:row>
      <xdr:rowOff>143280</xdr:rowOff>
    </xdr:from>
    <xdr:to>
      <xdr:col>4</xdr:col>
      <xdr:colOff>423720</xdr:colOff>
      <xdr:row>14</xdr:row>
      <xdr:rowOff>85320</xdr:rowOff>
    </xdr:to>
    <xdr:sp>
      <xdr:nvSpPr>
        <xdr:cNvPr id="2" name="Rectangle 2"/>
        <xdr:cNvSpPr/>
      </xdr:nvSpPr>
      <xdr:spPr>
        <a:xfrm rot="19169400">
          <a:off x="472320" y="2261880"/>
          <a:ext cx="4590000" cy="95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1"/>
  <sheetViews>
    <sheetView showFormulas="false" showGridLines="false" showRowColHeaders="true" showZeros="true" rightToLeft="false" tabSelected="false" showOutlineSymbols="true" defaultGridColor="true" view="pageBreakPreview" topLeftCell="A25" colorId="64" zoomScale="106" zoomScaleNormal="100" zoomScalePageLayoutView="106" workbookViewId="0">
      <selection pane="topLeft" activeCell="A44" activeCellId="0" sqref="A44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18.7"/>
    <col collapsed="false" customWidth="true" hidden="false" outlineLevel="0" max="13" min="2" style="2" width="15.7"/>
    <col collapsed="false" customWidth="true" hidden="false" outlineLevel="0" max="14" min="14" style="1" width="18.7"/>
    <col collapsed="false" customWidth="false" hidden="false" outlineLevel="0" max="257" min="15" style="3" width="11.42"/>
  </cols>
  <sheetData>
    <row r="1" s="6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10" customFormat="true" ht="20.1" hidden="false" customHeight="true" outlineLevel="0" collapsed="false">
      <c r="A2" s="7"/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9" t="s">
        <v>12</v>
      </c>
      <c r="N2" s="7" t="n">
        <v>2024</v>
      </c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9" customFormat="true" ht="15.95" hidden="false" customHeight="true" outlineLevel="0" collapsed="false">
      <c r="A3" s="12" t="n">
        <v>1</v>
      </c>
      <c r="B3" s="13" t="n">
        <v>8</v>
      </c>
      <c r="C3" s="14" t="n">
        <v>8</v>
      </c>
      <c r="D3" s="15" t="n">
        <v>8</v>
      </c>
      <c r="E3" s="16" t="s">
        <v>13</v>
      </c>
      <c r="F3" s="15" t="n">
        <v>8</v>
      </c>
      <c r="G3" s="17" t="s">
        <v>14</v>
      </c>
      <c r="H3" s="15" t="n">
        <v>9</v>
      </c>
      <c r="I3" s="13" t="n">
        <v>9</v>
      </c>
      <c r="J3" s="17" t="s">
        <v>15</v>
      </c>
      <c r="K3" s="15" t="n">
        <v>9</v>
      </c>
      <c r="L3" s="13" t="n">
        <v>8</v>
      </c>
      <c r="M3" s="17" t="s">
        <v>15</v>
      </c>
      <c r="N3" s="12" t="n">
        <v>1</v>
      </c>
      <c r="O3" s="18"/>
    </row>
    <row r="4" s="19" customFormat="true" ht="15.95" hidden="false" customHeight="true" outlineLevel="0" collapsed="false">
      <c r="A4" s="12" t="n">
        <v>2</v>
      </c>
      <c r="B4" s="14" t="n">
        <v>8</v>
      </c>
      <c r="C4" s="14" t="n">
        <v>8</v>
      </c>
      <c r="D4" s="17" t="s">
        <v>14</v>
      </c>
      <c r="E4" s="15" t="n">
        <v>8</v>
      </c>
      <c r="F4" s="15" t="n">
        <v>8</v>
      </c>
      <c r="G4" s="17" t="s">
        <v>15</v>
      </c>
      <c r="H4" s="15" t="n">
        <v>9</v>
      </c>
      <c r="I4" s="20" t="n">
        <v>9</v>
      </c>
      <c r="J4" s="15" t="n">
        <v>9</v>
      </c>
      <c r="K4" s="15" t="n">
        <v>9</v>
      </c>
      <c r="L4" s="17" t="s">
        <v>14</v>
      </c>
      <c r="M4" s="14" t="n">
        <v>8</v>
      </c>
      <c r="N4" s="12" t="n">
        <v>2</v>
      </c>
      <c r="O4" s="18"/>
    </row>
    <row r="5" s="19" customFormat="true" ht="15.95" hidden="false" customHeight="true" outlineLevel="0" collapsed="false">
      <c r="A5" s="12" t="n">
        <v>3</v>
      </c>
      <c r="B5" s="14" t="n">
        <v>8</v>
      </c>
      <c r="C5" s="17" t="s">
        <v>14</v>
      </c>
      <c r="D5" s="17" t="s">
        <v>15</v>
      </c>
      <c r="E5" s="15" t="n">
        <v>8</v>
      </c>
      <c r="F5" s="15" t="n">
        <v>8</v>
      </c>
      <c r="G5" s="15" t="n">
        <v>9</v>
      </c>
      <c r="H5" s="15" t="n">
        <v>9</v>
      </c>
      <c r="I5" s="17" t="s">
        <v>14</v>
      </c>
      <c r="J5" s="15" t="n">
        <v>9</v>
      </c>
      <c r="K5" s="15" t="n">
        <v>9</v>
      </c>
      <c r="L5" s="17" t="s">
        <v>15</v>
      </c>
      <c r="M5" s="14" t="n">
        <v>8</v>
      </c>
      <c r="N5" s="12" t="n">
        <v>3</v>
      </c>
      <c r="O5" s="18"/>
    </row>
    <row r="6" s="19" customFormat="true" ht="15.95" hidden="false" customHeight="true" outlineLevel="0" collapsed="false">
      <c r="A6" s="12" t="n">
        <v>4</v>
      </c>
      <c r="B6" s="14" t="n">
        <v>8</v>
      </c>
      <c r="C6" s="17" t="s">
        <v>15</v>
      </c>
      <c r="D6" s="15" t="n">
        <v>8</v>
      </c>
      <c r="E6" s="15" t="n">
        <v>8</v>
      </c>
      <c r="F6" s="17" t="s">
        <v>14</v>
      </c>
      <c r="G6" s="15" t="n">
        <v>9</v>
      </c>
      <c r="H6" s="15" t="n">
        <v>9</v>
      </c>
      <c r="I6" s="17" t="s">
        <v>15</v>
      </c>
      <c r="J6" s="15" t="n">
        <v>9</v>
      </c>
      <c r="K6" s="15" t="n">
        <v>8.5</v>
      </c>
      <c r="L6" s="15" t="n">
        <v>8</v>
      </c>
      <c r="M6" s="14" t="n">
        <v>8</v>
      </c>
      <c r="N6" s="12" t="n">
        <v>4</v>
      </c>
      <c r="O6" s="18"/>
    </row>
    <row r="7" s="19" customFormat="true" ht="15.95" hidden="false" customHeight="true" outlineLevel="0" collapsed="false">
      <c r="A7" s="12" t="n">
        <v>5</v>
      </c>
      <c r="B7" s="14" t="n">
        <v>8</v>
      </c>
      <c r="C7" s="14" t="n">
        <v>8</v>
      </c>
      <c r="D7" s="15" t="n">
        <v>8</v>
      </c>
      <c r="E7" s="15" t="n">
        <v>8</v>
      </c>
      <c r="F7" s="17" t="s">
        <v>15</v>
      </c>
      <c r="G7" s="15" t="n">
        <v>9</v>
      </c>
      <c r="H7" s="21" t="n">
        <v>9</v>
      </c>
      <c r="I7" s="20" t="n">
        <v>9</v>
      </c>
      <c r="J7" s="15" t="n">
        <v>9</v>
      </c>
      <c r="K7" s="17" t="s">
        <v>14</v>
      </c>
      <c r="L7" s="15" t="n">
        <v>8</v>
      </c>
      <c r="M7" s="14" t="n">
        <v>8</v>
      </c>
      <c r="N7" s="12" t="n">
        <v>5</v>
      </c>
      <c r="O7" s="18"/>
    </row>
    <row r="8" s="19" customFormat="true" ht="15.95" hidden="false" customHeight="true" outlineLevel="0" collapsed="false">
      <c r="A8" s="12" t="n">
        <v>6</v>
      </c>
      <c r="B8" s="17" t="s">
        <v>14</v>
      </c>
      <c r="C8" s="14" t="n">
        <v>8</v>
      </c>
      <c r="D8" s="15" t="n">
        <v>8</v>
      </c>
      <c r="E8" s="17" t="s">
        <v>14</v>
      </c>
      <c r="F8" s="15" t="n">
        <v>8</v>
      </c>
      <c r="G8" s="15" t="n">
        <v>9</v>
      </c>
      <c r="H8" s="17" t="s">
        <v>14</v>
      </c>
      <c r="I8" s="20" t="n">
        <v>9</v>
      </c>
      <c r="J8" s="15" t="n">
        <v>9</v>
      </c>
      <c r="K8" s="17" t="s">
        <v>15</v>
      </c>
      <c r="L8" s="15" t="n">
        <v>8</v>
      </c>
      <c r="M8" s="14" t="n">
        <v>7.5</v>
      </c>
      <c r="N8" s="12" t="n">
        <v>6</v>
      </c>
      <c r="O8" s="18"/>
    </row>
    <row r="9" s="19" customFormat="true" ht="15.95" hidden="false" customHeight="true" outlineLevel="0" collapsed="false">
      <c r="A9" s="12" t="n">
        <v>7</v>
      </c>
      <c r="B9" s="17" t="s">
        <v>15</v>
      </c>
      <c r="C9" s="14" t="n">
        <v>8</v>
      </c>
      <c r="D9" s="15" t="n">
        <v>8</v>
      </c>
      <c r="E9" s="17" t="s">
        <v>15</v>
      </c>
      <c r="F9" s="15" t="n">
        <v>8</v>
      </c>
      <c r="G9" s="15" t="n">
        <v>9</v>
      </c>
      <c r="H9" s="17" t="s">
        <v>15</v>
      </c>
      <c r="I9" s="20" t="n">
        <v>9</v>
      </c>
      <c r="J9" s="17" t="s">
        <v>14</v>
      </c>
      <c r="K9" s="15" t="n">
        <v>9</v>
      </c>
      <c r="L9" s="15" t="n">
        <v>8</v>
      </c>
      <c r="M9" s="17" t="s">
        <v>14</v>
      </c>
      <c r="N9" s="12" t="n">
        <v>7</v>
      </c>
      <c r="O9" s="18"/>
    </row>
    <row r="10" s="19" customFormat="true" ht="15.95" hidden="false" customHeight="true" outlineLevel="0" collapsed="false">
      <c r="A10" s="12" t="n">
        <v>8</v>
      </c>
      <c r="B10" s="14" t="n">
        <v>8</v>
      </c>
      <c r="C10" s="14" t="n">
        <v>8</v>
      </c>
      <c r="D10" s="15" t="n">
        <v>8</v>
      </c>
      <c r="E10" s="15" t="n">
        <v>8</v>
      </c>
      <c r="F10" s="15" t="n">
        <v>8</v>
      </c>
      <c r="G10" s="17" t="s">
        <v>14</v>
      </c>
      <c r="H10" s="15" t="n">
        <v>9</v>
      </c>
      <c r="I10" s="20" t="n">
        <v>9</v>
      </c>
      <c r="J10" s="17" t="s">
        <v>15</v>
      </c>
      <c r="K10" s="15" t="n">
        <v>9</v>
      </c>
      <c r="L10" s="15" t="n">
        <v>7.5</v>
      </c>
      <c r="M10" s="17" t="s">
        <v>15</v>
      </c>
      <c r="N10" s="12" t="n">
        <v>8</v>
      </c>
      <c r="O10" s="18"/>
    </row>
    <row r="11" s="19" customFormat="true" ht="15.95" hidden="false" customHeight="true" outlineLevel="0" collapsed="false">
      <c r="A11" s="12" t="n">
        <v>9</v>
      </c>
      <c r="B11" s="14" t="n">
        <v>8</v>
      </c>
      <c r="C11" s="14" t="n">
        <v>8</v>
      </c>
      <c r="D11" s="17" t="s">
        <v>14</v>
      </c>
      <c r="E11" s="15" t="n">
        <v>8</v>
      </c>
      <c r="F11" s="13" t="n">
        <v>8</v>
      </c>
      <c r="G11" s="17" t="s">
        <v>15</v>
      </c>
      <c r="H11" s="15" t="n">
        <v>9</v>
      </c>
      <c r="I11" s="20" t="n">
        <v>9</v>
      </c>
      <c r="J11" s="15" t="n">
        <v>9</v>
      </c>
      <c r="K11" s="15" t="n">
        <v>9</v>
      </c>
      <c r="L11" s="17" t="s">
        <v>14</v>
      </c>
      <c r="M11" s="14" t="n">
        <v>8</v>
      </c>
      <c r="N11" s="12" t="n">
        <v>9</v>
      </c>
      <c r="O11" s="18"/>
    </row>
    <row r="12" s="19" customFormat="true" ht="15.95" hidden="false" customHeight="true" outlineLevel="0" collapsed="false">
      <c r="A12" s="12" t="n">
        <v>10</v>
      </c>
      <c r="B12" s="14" t="n">
        <v>8</v>
      </c>
      <c r="C12" s="17" t="s">
        <v>14</v>
      </c>
      <c r="D12" s="17" t="s">
        <v>15</v>
      </c>
      <c r="E12" s="15" t="n">
        <v>8</v>
      </c>
      <c r="F12" s="15" t="n">
        <v>8</v>
      </c>
      <c r="G12" s="15" t="n">
        <v>9</v>
      </c>
      <c r="H12" s="15" t="n">
        <v>9</v>
      </c>
      <c r="I12" s="17" t="s">
        <v>14</v>
      </c>
      <c r="J12" s="15" t="n">
        <v>9</v>
      </c>
      <c r="K12" s="15" t="n">
        <v>9</v>
      </c>
      <c r="L12" s="17" t="s">
        <v>15</v>
      </c>
      <c r="M12" s="14" t="n">
        <v>8</v>
      </c>
      <c r="N12" s="12" t="n">
        <v>10</v>
      </c>
      <c r="O12" s="18"/>
    </row>
    <row r="13" s="19" customFormat="true" ht="15.95" hidden="false" customHeight="true" outlineLevel="0" collapsed="false">
      <c r="A13" s="12" t="n">
        <v>11</v>
      </c>
      <c r="B13" s="14" t="n">
        <v>8</v>
      </c>
      <c r="C13" s="17" t="s">
        <v>15</v>
      </c>
      <c r="D13" s="15" t="n">
        <v>8</v>
      </c>
      <c r="E13" s="15" t="n">
        <v>8</v>
      </c>
      <c r="F13" s="17" t="s">
        <v>14</v>
      </c>
      <c r="G13" s="15" t="n">
        <v>9</v>
      </c>
      <c r="H13" s="15" t="n">
        <v>9</v>
      </c>
      <c r="I13" s="17" t="s">
        <v>15</v>
      </c>
      <c r="J13" s="15" t="n">
        <v>9</v>
      </c>
      <c r="K13" s="15" t="n">
        <v>8.5</v>
      </c>
      <c r="L13" s="15" t="n">
        <v>8</v>
      </c>
      <c r="M13" s="14" t="n">
        <v>8</v>
      </c>
      <c r="N13" s="12" t="n">
        <v>11</v>
      </c>
      <c r="O13" s="18"/>
    </row>
    <row r="14" s="19" customFormat="true" ht="15.95" hidden="false" customHeight="true" outlineLevel="0" collapsed="false">
      <c r="A14" s="12" t="n">
        <v>12</v>
      </c>
      <c r="B14" s="14" t="n">
        <v>8</v>
      </c>
      <c r="C14" s="14" t="n">
        <v>8</v>
      </c>
      <c r="D14" s="15" t="n">
        <v>8</v>
      </c>
      <c r="E14" s="15" t="n">
        <v>8</v>
      </c>
      <c r="F14" s="17" t="s">
        <v>15</v>
      </c>
      <c r="G14" s="15" t="n">
        <v>9</v>
      </c>
      <c r="H14" s="21" t="n">
        <v>9</v>
      </c>
      <c r="I14" s="22" t="n">
        <v>9</v>
      </c>
      <c r="J14" s="15" t="n">
        <v>9</v>
      </c>
      <c r="K14" s="17" t="s">
        <v>14</v>
      </c>
      <c r="L14" s="15" t="n">
        <v>8</v>
      </c>
      <c r="M14" s="14" t="n">
        <v>8</v>
      </c>
      <c r="N14" s="12" t="n">
        <v>12</v>
      </c>
      <c r="O14" s="18"/>
    </row>
    <row r="15" s="19" customFormat="true" ht="15.95" hidden="false" customHeight="true" outlineLevel="0" collapsed="false">
      <c r="A15" s="12" t="n">
        <v>13</v>
      </c>
      <c r="B15" s="17" t="s">
        <v>14</v>
      </c>
      <c r="C15" s="14" t="n">
        <v>8</v>
      </c>
      <c r="D15" s="15" t="n">
        <v>8</v>
      </c>
      <c r="E15" s="17" t="s">
        <v>14</v>
      </c>
      <c r="F15" s="15" t="n">
        <v>8</v>
      </c>
      <c r="G15" s="15" t="n">
        <v>9</v>
      </c>
      <c r="H15" s="17" t="s">
        <v>14</v>
      </c>
      <c r="I15" s="22" t="n">
        <v>9</v>
      </c>
      <c r="J15" s="15" t="n">
        <v>9</v>
      </c>
      <c r="K15" s="17" t="s">
        <v>15</v>
      </c>
      <c r="L15" s="15" t="n">
        <v>8</v>
      </c>
      <c r="M15" s="14" t="n">
        <v>7.5</v>
      </c>
      <c r="N15" s="12" t="n">
        <v>13</v>
      </c>
      <c r="O15" s="18"/>
    </row>
    <row r="16" s="19" customFormat="true" ht="15.95" hidden="false" customHeight="true" outlineLevel="0" collapsed="false">
      <c r="A16" s="12" t="n">
        <v>14</v>
      </c>
      <c r="B16" s="17" t="s">
        <v>15</v>
      </c>
      <c r="C16" s="14" t="n">
        <v>8</v>
      </c>
      <c r="D16" s="15" t="n">
        <v>8</v>
      </c>
      <c r="E16" s="17" t="s">
        <v>15</v>
      </c>
      <c r="F16" s="15" t="n">
        <v>8</v>
      </c>
      <c r="G16" s="15" t="n">
        <v>9</v>
      </c>
      <c r="H16" s="17" t="s">
        <v>15</v>
      </c>
      <c r="I16" s="21" t="n">
        <v>9</v>
      </c>
      <c r="J16" s="17" t="s">
        <v>14</v>
      </c>
      <c r="K16" s="15" t="n">
        <v>9</v>
      </c>
      <c r="L16" s="15" t="n">
        <v>8</v>
      </c>
      <c r="M16" s="17" t="s">
        <v>14</v>
      </c>
      <c r="N16" s="12" t="n">
        <v>14</v>
      </c>
      <c r="O16" s="18"/>
    </row>
    <row r="17" s="19" customFormat="true" ht="15.95" hidden="false" customHeight="true" outlineLevel="0" collapsed="false">
      <c r="A17" s="12" t="n">
        <v>15</v>
      </c>
      <c r="B17" s="14" t="n">
        <v>8</v>
      </c>
      <c r="C17" s="14" t="n">
        <v>8</v>
      </c>
      <c r="D17" s="15" t="n">
        <v>8</v>
      </c>
      <c r="E17" s="15" t="n">
        <v>8</v>
      </c>
      <c r="F17" s="15" t="n">
        <v>8</v>
      </c>
      <c r="G17" s="17" t="s">
        <v>14</v>
      </c>
      <c r="H17" s="21" t="n">
        <v>9</v>
      </c>
      <c r="I17" s="13" t="n">
        <v>9</v>
      </c>
      <c r="J17" s="17" t="s">
        <v>15</v>
      </c>
      <c r="K17" s="15" t="n">
        <v>9</v>
      </c>
      <c r="L17" s="15" t="n">
        <v>7.5</v>
      </c>
      <c r="M17" s="17" t="s">
        <v>15</v>
      </c>
      <c r="N17" s="12" t="n">
        <v>15</v>
      </c>
      <c r="O17" s="18"/>
    </row>
    <row r="18" s="19" customFormat="true" ht="15.95" hidden="false" customHeight="true" outlineLevel="0" collapsed="false">
      <c r="A18" s="12" t="n">
        <v>16</v>
      </c>
      <c r="B18" s="14" t="n">
        <v>8</v>
      </c>
      <c r="C18" s="14" t="n">
        <v>8</v>
      </c>
      <c r="D18" s="17" t="s">
        <v>14</v>
      </c>
      <c r="E18" s="15" t="n">
        <v>8</v>
      </c>
      <c r="F18" s="15" t="n">
        <v>8</v>
      </c>
      <c r="G18" s="17" t="s">
        <v>15</v>
      </c>
      <c r="H18" s="21" t="n">
        <v>9</v>
      </c>
      <c r="I18" s="22" t="n">
        <v>9</v>
      </c>
      <c r="J18" s="15" t="n">
        <v>9</v>
      </c>
      <c r="K18" s="15" t="n">
        <v>9</v>
      </c>
      <c r="L18" s="17" t="s">
        <v>14</v>
      </c>
      <c r="M18" s="20" t="n">
        <v>8</v>
      </c>
      <c r="N18" s="12" t="n">
        <v>16</v>
      </c>
      <c r="O18" s="18"/>
    </row>
    <row r="19" s="19" customFormat="true" ht="15.95" hidden="false" customHeight="true" outlineLevel="0" collapsed="false">
      <c r="A19" s="12" t="n">
        <v>17</v>
      </c>
      <c r="B19" s="14" t="n">
        <v>8</v>
      </c>
      <c r="C19" s="17" t="s">
        <v>14</v>
      </c>
      <c r="D19" s="17" t="s">
        <v>15</v>
      </c>
      <c r="E19" s="15" t="n">
        <v>8</v>
      </c>
      <c r="F19" s="15" t="n">
        <v>8</v>
      </c>
      <c r="G19" s="21" t="n">
        <v>9</v>
      </c>
      <c r="H19" s="21" t="n">
        <v>9</v>
      </c>
      <c r="I19" s="17" t="s">
        <v>14</v>
      </c>
      <c r="J19" s="15" t="n">
        <v>9</v>
      </c>
      <c r="K19" s="15" t="n">
        <v>9</v>
      </c>
      <c r="L19" s="17" t="s">
        <v>15</v>
      </c>
      <c r="M19" s="20" t="n">
        <v>8</v>
      </c>
      <c r="N19" s="12" t="n">
        <v>17</v>
      </c>
      <c r="O19" s="18"/>
    </row>
    <row r="20" s="19" customFormat="true" ht="15.95" hidden="false" customHeight="true" outlineLevel="0" collapsed="false">
      <c r="A20" s="12" t="n">
        <v>18</v>
      </c>
      <c r="B20" s="14" t="n">
        <v>8</v>
      </c>
      <c r="C20" s="17" t="s">
        <v>15</v>
      </c>
      <c r="D20" s="15" t="n">
        <v>8</v>
      </c>
      <c r="E20" s="15" t="n">
        <v>8</v>
      </c>
      <c r="F20" s="17" t="s">
        <v>14</v>
      </c>
      <c r="G20" s="21" t="n">
        <v>9</v>
      </c>
      <c r="H20" s="21" t="n">
        <v>9</v>
      </c>
      <c r="I20" s="17" t="s">
        <v>15</v>
      </c>
      <c r="J20" s="15" t="n">
        <v>9</v>
      </c>
      <c r="K20" s="15" t="n">
        <v>8.5</v>
      </c>
      <c r="L20" s="15" t="n">
        <v>8</v>
      </c>
      <c r="M20" s="20" t="n">
        <v>8</v>
      </c>
      <c r="N20" s="12" t="n">
        <v>18</v>
      </c>
      <c r="O20" s="18"/>
    </row>
    <row r="21" s="19" customFormat="true" ht="15.95" hidden="false" customHeight="true" outlineLevel="0" collapsed="false">
      <c r="A21" s="12" t="n">
        <v>19</v>
      </c>
      <c r="B21" s="14" t="n">
        <v>8</v>
      </c>
      <c r="C21" s="14" t="n">
        <v>8</v>
      </c>
      <c r="D21" s="13" t="n">
        <v>8</v>
      </c>
      <c r="E21" s="15" t="n">
        <v>8</v>
      </c>
      <c r="F21" s="17" t="s">
        <v>15</v>
      </c>
      <c r="G21" s="21" t="n">
        <v>9</v>
      </c>
      <c r="H21" s="21" t="n">
        <v>9</v>
      </c>
      <c r="I21" s="20" t="n">
        <v>9</v>
      </c>
      <c r="J21" s="15" t="n">
        <v>9</v>
      </c>
      <c r="K21" s="17" t="s">
        <v>14</v>
      </c>
      <c r="L21" s="15" t="n">
        <v>8</v>
      </c>
      <c r="M21" s="20" t="n">
        <v>8</v>
      </c>
      <c r="N21" s="12" t="n">
        <v>19</v>
      </c>
      <c r="O21" s="18"/>
    </row>
    <row r="22" s="19" customFormat="true" ht="15.95" hidden="false" customHeight="true" outlineLevel="0" collapsed="false">
      <c r="A22" s="12" t="n">
        <v>20</v>
      </c>
      <c r="B22" s="17" t="s">
        <v>14</v>
      </c>
      <c r="C22" s="14" t="n">
        <v>8</v>
      </c>
      <c r="D22" s="15" t="n">
        <v>8</v>
      </c>
      <c r="E22" s="17" t="s">
        <v>14</v>
      </c>
      <c r="F22" s="15" t="n">
        <v>8</v>
      </c>
      <c r="G22" s="21" t="n">
        <v>9</v>
      </c>
      <c r="H22" s="17" t="s">
        <v>14</v>
      </c>
      <c r="I22" s="15" t="n">
        <v>9</v>
      </c>
      <c r="J22" s="15" t="n">
        <v>9</v>
      </c>
      <c r="K22" s="17" t="s">
        <v>15</v>
      </c>
      <c r="L22" s="15" t="n">
        <v>8</v>
      </c>
      <c r="M22" s="20" t="n">
        <v>7.5</v>
      </c>
      <c r="N22" s="12" t="n">
        <v>20</v>
      </c>
      <c r="O22" s="18"/>
    </row>
    <row r="23" s="19" customFormat="true" ht="15.95" hidden="false" customHeight="true" outlineLevel="0" collapsed="false">
      <c r="A23" s="12" t="n">
        <v>21</v>
      </c>
      <c r="B23" s="17" t="s">
        <v>15</v>
      </c>
      <c r="C23" s="14" t="n">
        <v>8</v>
      </c>
      <c r="D23" s="15" t="n">
        <v>8</v>
      </c>
      <c r="E23" s="17" t="s">
        <v>15</v>
      </c>
      <c r="F23" s="15" t="n">
        <v>8</v>
      </c>
      <c r="G23" s="21" t="n">
        <v>9</v>
      </c>
      <c r="H23" s="17" t="s">
        <v>15</v>
      </c>
      <c r="I23" s="20" t="n">
        <v>9</v>
      </c>
      <c r="J23" s="17" t="s">
        <v>14</v>
      </c>
      <c r="K23" s="15" t="n">
        <v>9</v>
      </c>
      <c r="L23" s="15" t="n">
        <v>8</v>
      </c>
      <c r="M23" s="17" t="s">
        <v>14</v>
      </c>
      <c r="N23" s="12" t="n">
        <v>21</v>
      </c>
      <c r="O23" s="18"/>
    </row>
    <row r="24" s="19" customFormat="true" ht="15.95" hidden="false" customHeight="true" outlineLevel="0" collapsed="false">
      <c r="A24" s="12" t="n">
        <v>22</v>
      </c>
      <c r="B24" s="14" t="n">
        <v>8</v>
      </c>
      <c r="C24" s="14" t="n">
        <v>8</v>
      </c>
      <c r="D24" s="15" t="n">
        <v>8</v>
      </c>
      <c r="E24" s="15" t="n">
        <v>8</v>
      </c>
      <c r="F24" s="15" t="n">
        <v>8</v>
      </c>
      <c r="G24" s="17" t="s">
        <v>14</v>
      </c>
      <c r="H24" s="21" t="n">
        <v>9</v>
      </c>
      <c r="I24" s="15" t="n">
        <v>9</v>
      </c>
      <c r="J24" s="17" t="s">
        <v>15</v>
      </c>
      <c r="K24" s="15" t="n">
        <v>9</v>
      </c>
      <c r="L24" s="15" t="n">
        <v>7.5</v>
      </c>
      <c r="M24" s="17" t="s">
        <v>15</v>
      </c>
      <c r="N24" s="12" t="n">
        <v>22</v>
      </c>
      <c r="O24" s="18"/>
    </row>
    <row r="25" s="19" customFormat="true" ht="15.95" hidden="false" customHeight="true" outlineLevel="0" collapsed="false">
      <c r="A25" s="12" t="n">
        <v>23</v>
      </c>
      <c r="B25" s="14" t="n">
        <v>8</v>
      </c>
      <c r="C25" s="14" t="n">
        <v>8</v>
      </c>
      <c r="D25" s="17" t="s">
        <v>14</v>
      </c>
      <c r="E25" s="15" t="n">
        <v>8</v>
      </c>
      <c r="F25" s="15" t="n">
        <v>8</v>
      </c>
      <c r="G25" s="17" t="s">
        <v>15</v>
      </c>
      <c r="H25" s="21" t="n">
        <v>9</v>
      </c>
      <c r="I25" s="15" t="n">
        <v>9</v>
      </c>
      <c r="J25" s="15" t="n">
        <v>9</v>
      </c>
      <c r="K25" s="15" t="n">
        <v>9</v>
      </c>
      <c r="L25" s="17" t="s">
        <v>14</v>
      </c>
      <c r="M25" s="20" t="n">
        <v>8</v>
      </c>
      <c r="N25" s="12" t="n">
        <v>23</v>
      </c>
      <c r="O25" s="18"/>
    </row>
    <row r="26" s="19" customFormat="true" ht="15.95" hidden="false" customHeight="true" outlineLevel="0" collapsed="false">
      <c r="A26" s="12" t="n">
        <v>24</v>
      </c>
      <c r="B26" s="14" t="n">
        <v>8</v>
      </c>
      <c r="C26" s="17" t="s">
        <v>14</v>
      </c>
      <c r="D26" s="17" t="s">
        <v>15</v>
      </c>
      <c r="E26" s="15" t="n">
        <v>8</v>
      </c>
      <c r="F26" s="15" t="n">
        <v>8</v>
      </c>
      <c r="G26" s="21" t="n">
        <v>9</v>
      </c>
      <c r="H26" s="21" t="n">
        <v>9</v>
      </c>
      <c r="I26" s="17" t="s">
        <v>14</v>
      </c>
      <c r="J26" s="15" t="n">
        <v>9</v>
      </c>
      <c r="K26" s="15" t="n">
        <v>9</v>
      </c>
      <c r="L26" s="17" t="s">
        <v>15</v>
      </c>
      <c r="M26" s="20" t="n">
        <v>8</v>
      </c>
      <c r="N26" s="12" t="n">
        <v>24</v>
      </c>
      <c r="O26" s="18"/>
    </row>
    <row r="27" s="19" customFormat="true" ht="15.95" hidden="false" customHeight="true" outlineLevel="0" collapsed="false">
      <c r="A27" s="12" t="n">
        <v>25</v>
      </c>
      <c r="B27" s="14" t="n">
        <v>8</v>
      </c>
      <c r="C27" s="17" t="s">
        <v>15</v>
      </c>
      <c r="D27" s="15" t="n">
        <v>8</v>
      </c>
      <c r="E27" s="15" t="n">
        <v>8</v>
      </c>
      <c r="F27" s="17" t="s">
        <v>14</v>
      </c>
      <c r="G27" s="21" t="n">
        <v>9</v>
      </c>
      <c r="H27" s="21" t="n">
        <v>9</v>
      </c>
      <c r="I27" s="17" t="s">
        <v>15</v>
      </c>
      <c r="J27" s="15" t="n">
        <v>9</v>
      </c>
      <c r="K27" s="15" t="n">
        <v>8.5</v>
      </c>
      <c r="L27" s="15" t="n">
        <v>8</v>
      </c>
      <c r="M27" s="13" t="n">
        <v>8</v>
      </c>
      <c r="N27" s="12" t="n">
        <v>25</v>
      </c>
      <c r="O27" s="18"/>
    </row>
    <row r="28" s="19" customFormat="true" ht="15.95" hidden="false" customHeight="true" outlineLevel="0" collapsed="false">
      <c r="A28" s="12" t="n">
        <v>26</v>
      </c>
      <c r="B28" s="14" t="n">
        <v>8</v>
      </c>
      <c r="C28" s="14" t="n">
        <v>8</v>
      </c>
      <c r="D28" s="15" t="n">
        <v>8</v>
      </c>
      <c r="E28" s="15" t="n">
        <v>8</v>
      </c>
      <c r="F28" s="17" t="s">
        <v>15</v>
      </c>
      <c r="G28" s="21" t="n">
        <v>9</v>
      </c>
      <c r="H28" s="21" t="n">
        <v>9</v>
      </c>
      <c r="I28" s="20" t="n">
        <v>9</v>
      </c>
      <c r="J28" s="15" t="n">
        <v>9</v>
      </c>
      <c r="K28" s="17" t="s">
        <v>14</v>
      </c>
      <c r="L28" s="15" t="n">
        <v>8</v>
      </c>
      <c r="M28" s="20" t="n">
        <v>8</v>
      </c>
      <c r="N28" s="12" t="n">
        <v>26</v>
      </c>
      <c r="O28" s="18"/>
    </row>
    <row r="29" s="19" customFormat="true" ht="15.95" hidden="false" customHeight="true" outlineLevel="0" collapsed="false">
      <c r="A29" s="12" t="n">
        <v>27</v>
      </c>
      <c r="B29" s="17" t="s">
        <v>14</v>
      </c>
      <c r="C29" s="14" t="n">
        <v>8</v>
      </c>
      <c r="D29" s="15" t="n">
        <v>8</v>
      </c>
      <c r="E29" s="17" t="s">
        <v>14</v>
      </c>
      <c r="F29" s="15" t="n">
        <v>8</v>
      </c>
      <c r="G29" s="21" t="n">
        <v>9</v>
      </c>
      <c r="H29" s="17" t="s">
        <v>14</v>
      </c>
      <c r="I29" s="20" t="n">
        <v>9</v>
      </c>
      <c r="J29" s="15" t="n">
        <v>9</v>
      </c>
      <c r="K29" s="17" t="s">
        <v>15</v>
      </c>
      <c r="L29" s="15" t="n">
        <v>8</v>
      </c>
      <c r="M29" s="20" t="n">
        <v>7.25</v>
      </c>
      <c r="N29" s="12" t="n">
        <v>27</v>
      </c>
      <c r="O29" s="18"/>
    </row>
    <row r="30" s="19" customFormat="true" ht="15.95" hidden="false" customHeight="true" outlineLevel="0" collapsed="false">
      <c r="A30" s="12" t="n">
        <v>28</v>
      </c>
      <c r="B30" s="17" t="s">
        <v>15</v>
      </c>
      <c r="C30" s="14" t="n">
        <v>8</v>
      </c>
      <c r="D30" s="15" t="n">
        <v>8</v>
      </c>
      <c r="E30" s="17" t="s">
        <v>15</v>
      </c>
      <c r="F30" s="15" t="n">
        <v>8</v>
      </c>
      <c r="G30" s="21" t="n">
        <v>9</v>
      </c>
      <c r="H30" s="17" t="s">
        <v>15</v>
      </c>
      <c r="I30" s="20" t="n">
        <v>9</v>
      </c>
      <c r="J30" s="17" t="s">
        <v>14</v>
      </c>
      <c r="K30" s="15" t="n">
        <v>9</v>
      </c>
      <c r="L30" s="15" t="n">
        <v>8</v>
      </c>
      <c r="M30" s="17" t="s">
        <v>14</v>
      </c>
      <c r="N30" s="12" t="n">
        <v>28</v>
      </c>
      <c r="O30" s="18"/>
    </row>
    <row r="31" s="19" customFormat="true" ht="15.95" hidden="false" customHeight="true" outlineLevel="0" collapsed="false">
      <c r="A31" s="12" t="n">
        <v>29</v>
      </c>
      <c r="B31" s="14" t="n">
        <v>8</v>
      </c>
      <c r="C31" s="14" t="n">
        <v>8</v>
      </c>
      <c r="D31" s="16" t="s">
        <v>13</v>
      </c>
      <c r="E31" s="15" t="n">
        <v>8</v>
      </c>
      <c r="F31" s="15" t="n">
        <v>8</v>
      </c>
      <c r="G31" s="17" t="s">
        <v>14</v>
      </c>
      <c r="H31" s="21" t="n">
        <v>9</v>
      </c>
      <c r="I31" s="20" t="n">
        <v>9</v>
      </c>
      <c r="J31" s="17" t="s">
        <v>15</v>
      </c>
      <c r="K31" s="15" t="n">
        <v>9</v>
      </c>
      <c r="L31" s="15" t="n">
        <v>7.5</v>
      </c>
      <c r="M31" s="17" t="s">
        <v>15</v>
      </c>
      <c r="N31" s="12" t="n">
        <v>29</v>
      </c>
      <c r="O31" s="18"/>
    </row>
    <row r="32" s="19" customFormat="true" ht="15.95" hidden="false" customHeight="true" outlineLevel="0" collapsed="false">
      <c r="A32" s="12" t="n">
        <v>30</v>
      </c>
      <c r="B32" s="14" t="n">
        <v>8</v>
      </c>
      <c r="C32" s="23"/>
      <c r="D32" s="17" t="s">
        <v>14</v>
      </c>
      <c r="E32" s="15" t="n">
        <v>8</v>
      </c>
      <c r="F32" s="13" t="n">
        <v>8</v>
      </c>
      <c r="G32" s="17" t="s">
        <v>15</v>
      </c>
      <c r="H32" s="21" t="n">
        <v>9</v>
      </c>
      <c r="I32" s="20" t="n">
        <v>9</v>
      </c>
      <c r="J32" s="22" t="n">
        <v>9</v>
      </c>
      <c r="K32" s="15" t="n">
        <v>9</v>
      </c>
      <c r="L32" s="17" t="s">
        <v>14</v>
      </c>
      <c r="M32" s="20" t="n">
        <v>8</v>
      </c>
      <c r="N32" s="12" t="n">
        <v>30</v>
      </c>
      <c r="O32" s="18"/>
    </row>
    <row r="33" s="19" customFormat="true" ht="15.95" hidden="false" customHeight="true" outlineLevel="0" collapsed="false">
      <c r="A33" s="24" t="n">
        <v>31</v>
      </c>
      <c r="B33" s="14" t="n">
        <v>8</v>
      </c>
      <c r="C33" s="25"/>
      <c r="D33" s="17" t="s">
        <v>15</v>
      </c>
      <c r="E33" s="26"/>
      <c r="F33" s="16" t="s">
        <v>13</v>
      </c>
      <c r="G33" s="27"/>
      <c r="H33" s="21" t="n">
        <v>9</v>
      </c>
      <c r="I33" s="17" t="s">
        <v>14</v>
      </c>
      <c r="J33" s="27"/>
      <c r="K33" s="15" t="n">
        <v>9</v>
      </c>
      <c r="L33" s="27"/>
      <c r="M33" s="20" t="n">
        <v>8</v>
      </c>
      <c r="N33" s="24" t="n">
        <v>31</v>
      </c>
      <c r="O33" s="18"/>
    </row>
    <row r="34" s="32" customFormat="true" ht="15.95" hidden="false" customHeight="true" outlineLevel="0" collapsed="false">
      <c r="A34" s="28" t="s">
        <v>16</v>
      </c>
      <c r="B34" s="29" t="n">
        <f aca="false">SUM(B3:B33)</f>
        <v>184</v>
      </c>
      <c r="C34" s="29" t="n">
        <f aca="false">SUM(C3:C33)</f>
        <v>168</v>
      </c>
      <c r="D34" s="29" t="n">
        <f aca="false">SUM(D3:D33)</f>
        <v>160</v>
      </c>
      <c r="E34" s="29" t="n">
        <f aca="false">SUM(E3:E33)</f>
        <v>168</v>
      </c>
      <c r="F34" s="29" t="n">
        <f aca="false">SUM(F3:F33)</f>
        <v>176</v>
      </c>
      <c r="G34" s="29" t="n">
        <f aca="false">SUM(G3:G33)</f>
        <v>180</v>
      </c>
      <c r="H34" s="29" t="n">
        <f aca="false">SUM(H3:H33)</f>
        <v>207</v>
      </c>
      <c r="I34" s="29" t="n">
        <f aca="false">SUM(I3:I33)</f>
        <v>198</v>
      </c>
      <c r="J34" s="29" t="n">
        <f aca="false">SUM(J3:J33)</f>
        <v>189</v>
      </c>
      <c r="K34" s="29" t="n">
        <f aca="false">SUM(K3:K33)</f>
        <v>205</v>
      </c>
      <c r="L34" s="29" t="n">
        <f aca="false">SUM(L3:L33)</f>
        <v>166</v>
      </c>
      <c r="M34" s="29" t="n">
        <f aca="false">SUM(M3:M33)</f>
        <v>173.75</v>
      </c>
      <c r="N34" s="30" t="n">
        <f aca="false">SUM(B34:M34)</f>
        <v>2174.75</v>
      </c>
      <c r="O34" s="31"/>
    </row>
    <row r="35" s="36" customFormat="true" ht="15.95" hidden="false" customHeight="true" outlineLevel="0" collapsed="false">
      <c r="A35" s="33" t="s">
        <v>17</v>
      </c>
      <c r="B35" s="14" t="n">
        <v>176</v>
      </c>
      <c r="C35" s="14" t="n">
        <f aca="false">C34</f>
        <v>168</v>
      </c>
      <c r="D35" s="14" t="n">
        <v>152</v>
      </c>
      <c r="E35" s="14" t="n">
        <f aca="false">E34</f>
        <v>168</v>
      </c>
      <c r="F35" s="14" t="n">
        <v>160</v>
      </c>
      <c r="G35" s="14" t="n">
        <f aca="false">G34</f>
        <v>180</v>
      </c>
      <c r="H35" s="14" t="n">
        <f aca="false">H34</f>
        <v>207</v>
      </c>
      <c r="I35" s="14" t="n">
        <v>180</v>
      </c>
      <c r="J35" s="14" t="n">
        <f aca="false">J34</f>
        <v>189</v>
      </c>
      <c r="K35" s="14" t="n">
        <f aca="false">K34</f>
        <v>205</v>
      </c>
      <c r="L35" s="14" t="n">
        <v>158</v>
      </c>
      <c r="M35" s="14" t="n">
        <v>165.75</v>
      </c>
      <c r="N35" s="34"/>
      <c r="O35" s="35"/>
    </row>
    <row r="36" s="19" customFormat="true" ht="15.95" hidden="false" customHeight="true" outlineLevel="0" collapsed="false">
      <c r="A36" s="37" t="s">
        <v>18</v>
      </c>
      <c r="B36" s="38" t="n">
        <v>22</v>
      </c>
      <c r="C36" s="39" t="n">
        <v>21</v>
      </c>
      <c r="D36" s="39" t="n">
        <v>19</v>
      </c>
      <c r="E36" s="39" t="n">
        <v>21</v>
      </c>
      <c r="F36" s="39" t="n">
        <v>20</v>
      </c>
      <c r="G36" s="39" t="n">
        <v>20</v>
      </c>
      <c r="H36" s="39" t="n">
        <v>23</v>
      </c>
      <c r="I36" s="39" t="n">
        <v>20</v>
      </c>
      <c r="J36" s="39" t="n">
        <v>21</v>
      </c>
      <c r="K36" s="39" t="n">
        <v>23</v>
      </c>
      <c r="L36" s="39" t="n">
        <v>20</v>
      </c>
      <c r="M36" s="39" t="n">
        <v>21</v>
      </c>
      <c r="N36" s="40" t="n">
        <v>251</v>
      </c>
      <c r="O36" s="18"/>
    </row>
    <row r="37" s="47" customFormat="true" ht="15.95" hidden="false" customHeight="true" outlineLevel="0" collapsed="false">
      <c r="A37" s="41" t="s">
        <v>19</v>
      </c>
      <c r="B37" s="13"/>
      <c r="C37" s="13"/>
      <c r="D37" s="13"/>
      <c r="E37" s="13"/>
      <c r="F37" s="42" t="s">
        <v>20</v>
      </c>
      <c r="G37" s="16"/>
      <c r="H37" s="16"/>
      <c r="I37" s="16"/>
      <c r="J37" s="43"/>
      <c r="K37" s="44" t="s">
        <v>21</v>
      </c>
      <c r="L37" s="45"/>
      <c r="M37" s="45"/>
      <c r="N37" s="40"/>
      <c r="O37" s="46"/>
    </row>
    <row r="38" s="47" customFormat="true" ht="15.95" hidden="false" customHeight="true" outlineLevel="0" collapsed="false">
      <c r="A38" s="48"/>
      <c r="B38" s="49"/>
      <c r="C38" s="50"/>
      <c r="D38" s="50"/>
      <c r="E38" s="51"/>
      <c r="F38" s="49"/>
      <c r="G38" s="52"/>
      <c r="H38" s="52"/>
      <c r="I38" s="53"/>
      <c r="J38" s="54" t="s">
        <v>22</v>
      </c>
      <c r="K38" s="55"/>
      <c r="L38" s="55"/>
      <c r="M38" s="55"/>
      <c r="N38" s="56" t="n">
        <f aca="false">N34</f>
        <v>2174.75</v>
      </c>
      <c r="O38" s="46"/>
    </row>
    <row r="39" s="47" customFormat="true" ht="15.95" hidden="false" customHeight="true" outlineLevel="0" collapsed="false">
      <c r="A39" s="57" t="s">
        <v>1</v>
      </c>
      <c r="B39" s="58"/>
      <c r="C39" s="55" t="s">
        <v>23</v>
      </c>
      <c r="D39" s="55"/>
      <c r="E39" s="51"/>
      <c r="F39" s="58"/>
      <c r="G39" s="55"/>
      <c r="H39" s="55"/>
      <c r="I39" s="51"/>
      <c r="J39" s="59" t="s">
        <v>24</v>
      </c>
      <c r="K39" s="55"/>
      <c r="L39" s="55" t="s">
        <v>25</v>
      </c>
      <c r="M39" s="55"/>
      <c r="N39" s="60" t="n">
        <f aca="false">N36*0.25</f>
        <v>62.75</v>
      </c>
      <c r="O39" s="46"/>
    </row>
    <row r="40" s="47" customFormat="true" ht="15.95" hidden="false" customHeight="true" outlineLevel="0" collapsed="false">
      <c r="A40" s="57" t="s">
        <v>3</v>
      </c>
      <c r="B40" s="58"/>
      <c r="C40" s="50" t="s">
        <v>26</v>
      </c>
      <c r="D40" s="50"/>
      <c r="E40" s="61"/>
      <c r="F40" s="58"/>
      <c r="G40" s="62"/>
      <c r="H40" s="50"/>
      <c r="I40" s="61"/>
      <c r="J40" s="63" t="s">
        <v>27</v>
      </c>
      <c r="K40" s="55"/>
      <c r="L40" s="55"/>
      <c r="M40" s="55"/>
      <c r="N40" s="64" t="n">
        <f aca="false">N34-N39</f>
        <v>2112</v>
      </c>
      <c r="O40" s="46"/>
    </row>
    <row r="41" s="47" customFormat="true" ht="15.95" hidden="false" customHeight="true" outlineLevel="0" collapsed="false">
      <c r="A41" s="57" t="s">
        <v>28</v>
      </c>
      <c r="C41" s="55" t="s">
        <v>29</v>
      </c>
      <c r="D41" s="50"/>
      <c r="F41" s="58" t="s">
        <v>3</v>
      </c>
      <c r="G41" s="55" t="s">
        <v>30</v>
      </c>
      <c r="H41" s="55"/>
      <c r="I41" s="65"/>
      <c r="J41" s="58" t="s">
        <v>31</v>
      </c>
      <c r="K41" s="50"/>
      <c r="L41" s="50"/>
      <c r="M41" s="50"/>
      <c r="N41" s="66" t="s">
        <v>32</v>
      </c>
      <c r="O41" s="46"/>
    </row>
    <row r="42" s="47" customFormat="true" ht="15.95" hidden="false" customHeight="true" outlineLevel="0" collapsed="false">
      <c r="A42" s="57"/>
      <c r="B42" s="58"/>
      <c r="C42" s="55" t="s">
        <v>33</v>
      </c>
      <c r="D42" s="50"/>
      <c r="F42" s="58" t="s">
        <v>4</v>
      </c>
      <c r="G42" s="50" t="s">
        <v>34</v>
      </c>
      <c r="H42" s="50"/>
      <c r="I42" s="65"/>
      <c r="J42" s="50" t="s">
        <v>35</v>
      </c>
      <c r="K42" s="55"/>
      <c r="L42" s="55"/>
      <c r="M42" s="55"/>
      <c r="N42" s="67" t="n">
        <v>66</v>
      </c>
      <c r="O42" s="46"/>
    </row>
    <row r="43" s="47" customFormat="true" ht="15.95" hidden="false" customHeight="true" outlineLevel="0" collapsed="false">
      <c r="A43" s="68" t="s">
        <v>8</v>
      </c>
      <c r="B43" s="58"/>
      <c r="C43" s="50" t="s">
        <v>36</v>
      </c>
      <c r="D43" s="50"/>
      <c r="F43" s="58" t="s">
        <v>28</v>
      </c>
      <c r="G43" s="50" t="s">
        <v>37</v>
      </c>
      <c r="H43" s="50"/>
      <c r="I43" s="65"/>
      <c r="J43" s="50" t="s">
        <v>38</v>
      </c>
      <c r="K43" s="50"/>
      <c r="L43" s="50"/>
      <c r="M43" s="50"/>
      <c r="N43" s="69" t="s">
        <v>39</v>
      </c>
      <c r="O43" s="46"/>
    </row>
    <row r="44" s="47" customFormat="true" ht="15.95" hidden="false" customHeight="true" outlineLevel="0" collapsed="false">
      <c r="A44" s="68"/>
      <c r="B44" s="58"/>
      <c r="C44" s="50" t="s">
        <v>40</v>
      </c>
      <c r="D44" s="55"/>
      <c r="E44" s="50"/>
      <c r="F44" s="58"/>
      <c r="G44" s="50"/>
      <c r="H44" s="50"/>
      <c r="I44" s="65"/>
      <c r="J44" s="54" t="s">
        <v>41</v>
      </c>
      <c r="K44" s="70"/>
      <c r="L44" s="70"/>
      <c r="M44" s="70"/>
      <c r="N44" s="71"/>
      <c r="O44" s="46"/>
    </row>
    <row r="45" s="47" customFormat="true" ht="15.95" hidden="false" customHeight="true" outlineLevel="0" collapsed="false">
      <c r="A45" s="68" t="s">
        <v>11</v>
      </c>
      <c r="B45" s="58"/>
      <c r="C45" s="55" t="s">
        <v>42</v>
      </c>
      <c r="D45" s="55"/>
      <c r="F45" s="58"/>
      <c r="G45" s="50"/>
      <c r="H45" s="72"/>
      <c r="I45" s="65"/>
      <c r="J45" s="59" t="s">
        <v>43</v>
      </c>
      <c r="K45" s="55"/>
      <c r="L45" s="55"/>
      <c r="M45" s="55"/>
      <c r="N45" s="73"/>
      <c r="O45" s="46"/>
    </row>
    <row r="46" s="47" customFormat="true" ht="15.95" hidden="false" customHeight="true" outlineLevel="0" collapsed="false">
      <c r="A46" s="68" t="s">
        <v>12</v>
      </c>
      <c r="B46" s="58"/>
      <c r="C46" s="55" t="s">
        <v>44</v>
      </c>
      <c r="F46" s="74"/>
      <c r="G46" s="75"/>
      <c r="H46" s="75"/>
      <c r="I46" s="76"/>
      <c r="J46" s="63" t="s">
        <v>45</v>
      </c>
      <c r="K46" s="55"/>
      <c r="L46" s="55"/>
      <c r="M46" s="55"/>
      <c r="N46" s="73"/>
      <c r="O46" s="46"/>
    </row>
    <row r="47" s="47" customFormat="true" ht="15.95" hidden="false" customHeight="true" outlineLevel="0" collapsed="false">
      <c r="A47" s="77"/>
      <c r="B47" s="78"/>
      <c r="C47" s="78"/>
      <c r="D47" s="78"/>
      <c r="E47" s="78"/>
      <c r="F47" s="79" t="s">
        <v>46</v>
      </c>
      <c r="G47" s="80"/>
      <c r="H47" s="80"/>
      <c r="I47" s="50"/>
      <c r="J47" s="81" t="s">
        <v>47</v>
      </c>
      <c r="K47" s="82"/>
      <c r="L47" s="82"/>
      <c r="M47" s="82"/>
      <c r="N47" s="83" t="s">
        <v>48</v>
      </c>
      <c r="O47" s="46"/>
    </row>
    <row r="48" s="47" customFormat="true" ht="15.95" hidden="false" customHeight="true" outlineLevel="0" collapsed="false">
      <c r="A48" s="84"/>
      <c r="B48" s="55"/>
      <c r="C48" s="55"/>
      <c r="D48" s="55"/>
      <c r="E48" s="55"/>
      <c r="F48" s="79" t="s">
        <v>49</v>
      </c>
      <c r="G48" s="80"/>
      <c r="H48" s="85"/>
      <c r="I48" s="51"/>
      <c r="J48" s="55"/>
      <c r="K48" s="55"/>
      <c r="L48" s="55"/>
      <c r="M48" s="55"/>
      <c r="N48" s="86"/>
      <c r="O48" s="46"/>
    </row>
    <row r="49" s="47" customFormat="true" ht="15.95" hidden="false" customHeight="true" outlineLevel="0" collapsed="false">
      <c r="A49" s="84"/>
      <c r="B49" s="55"/>
      <c r="C49" s="55"/>
      <c r="D49" s="55"/>
      <c r="E49" s="55"/>
      <c r="F49" s="63"/>
      <c r="G49" s="80"/>
      <c r="H49" s="85"/>
      <c r="I49" s="87"/>
      <c r="J49" s="55"/>
      <c r="K49" s="55"/>
      <c r="L49" s="55"/>
      <c r="M49" s="55"/>
      <c r="N49" s="73"/>
      <c r="O49" s="46"/>
    </row>
    <row r="50" s="47" customFormat="true" ht="15.95" hidden="false" customHeight="true" outlineLevel="0" collapsed="false">
      <c r="A50" s="88"/>
      <c r="B50" s="89"/>
      <c r="C50" s="89"/>
      <c r="D50" s="89"/>
      <c r="E50" s="89"/>
      <c r="F50" s="90"/>
      <c r="G50" s="91"/>
      <c r="H50" s="91"/>
      <c r="I50" s="92"/>
      <c r="J50" s="89"/>
      <c r="K50" s="89"/>
      <c r="L50" s="89"/>
      <c r="M50" s="89"/>
      <c r="N50" s="93"/>
      <c r="O50" s="46"/>
    </row>
    <row r="51" s="19" customFormat="true" ht="15.95" hidden="false" customHeight="true" outlineLevel="0" collapsed="false">
      <c r="A51" s="1"/>
      <c r="B51" s="2"/>
      <c r="C51" s="2"/>
      <c r="D51" s="2"/>
      <c r="E51" s="2"/>
      <c r="J51" s="2"/>
      <c r="K51" s="2"/>
      <c r="L51" s="2"/>
      <c r="M51" s="2"/>
      <c r="N51" s="94"/>
      <c r="O51" s="18"/>
    </row>
    <row r="52" s="19" customFormat="true" ht="15.95" hidden="false" customHeight="true" outlineLevel="0" collapsed="false">
      <c r="A52" s="1"/>
      <c r="B52" s="2"/>
      <c r="C52" s="2"/>
      <c r="D52" s="2"/>
      <c r="E52" s="2"/>
      <c r="J52" s="2"/>
      <c r="K52" s="2"/>
      <c r="L52" s="2"/>
      <c r="M52" s="2"/>
      <c r="N52" s="1"/>
      <c r="O52" s="18"/>
    </row>
    <row r="53" s="19" customFormat="true" ht="15.95" hidden="false" customHeight="true" outlineLevel="0" collapsed="false">
      <c r="A53" s="1"/>
      <c r="B53" s="2"/>
      <c r="C53" s="2"/>
      <c r="D53" s="2"/>
      <c r="E53" s="2"/>
      <c r="J53" s="2"/>
      <c r="K53" s="2"/>
      <c r="L53" s="2"/>
      <c r="M53" s="2"/>
      <c r="N53" s="1"/>
      <c r="O53" s="18"/>
    </row>
    <row r="54" s="19" customFormat="true" ht="15.95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1"/>
      <c r="O54" s="18"/>
    </row>
    <row r="55" s="19" customFormat="true" ht="15.95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1"/>
      <c r="O55" s="18"/>
    </row>
    <row r="56" s="19" customFormat="true" ht="15.95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1"/>
      <c r="O56" s="18"/>
    </row>
    <row r="57" s="19" customFormat="true" ht="15.95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1"/>
      <c r="O57" s="18"/>
    </row>
    <row r="58" s="19" customFormat="true" ht="15.95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1"/>
      <c r="O58" s="18"/>
    </row>
    <row r="59" s="19" customFormat="true" ht="15.95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1"/>
      <c r="O59" s="18"/>
    </row>
    <row r="60" s="19" customFormat="true" ht="15.95" hidden="false" customHeight="tru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1"/>
      <c r="O60" s="18"/>
    </row>
    <row r="61" s="19" customFormat="true" ht="15.95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1"/>
      <c r="O61" s="18"/>
    </row>
    <row r="62" s="19" customFormat="true" ht="15.95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1"/>
      <c r="O62" s="18"/>
    </row>
    <row r="63" s="19" customFormat="true" ht="15.95" hidden="false" customHeight="tru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1"/>
      <c r="O63" s="18"/>
    </row>
    <row r="64" s="19" customFormat="true" ht="15.95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1"/>
      <c r="O64" s="18"/>
    </row>
    <row r="65" s="19" customFormat="true" ht="15.95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1"/>
      <c r="O65" s="18"/>
    </row>
    <row r="66" s="19" customFormat="true" ht="15.95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1"/>
      <c r="O66" s="18"/>
    </row>
    <row r="67" s="19" customFormat="true" ht="15.95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1"/>
      <c r="O67" s="18"/>
    </row>
    <row r="68" s="19" customFormat="true" ht="15.95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1"/>
      <c r="O68" s="18"/>
    </row>
    <row r="69" s="19" customFormat="true" ht="15.95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1"/>
      <c r="O69" s="18"/>
    </row>
    <row r="70" s="19" customFormat="true" ht="15.95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1"/>
      <c r="O70" s="18"/>
    </row>
    <row r="71" s="19" customFormat="true" ht="15.95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1"/>
      <c r="O71" s="18"/>
    </row>
    <row r="72" s="19" customFormat="true" ht="15.95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1"/>
      <c r="O72" s="18"/>
    </row>
    <row r="73" s="19" customFormat="true" ht="15.9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1"/>
      <c r="O73" s="18"/>
    </row>
    <row r="74" s="19" customFormat="true" ht="15.95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1"/>
      <c r="O74" s="18"/>
    </row>
    <row r="75" s="19" customFormat="true" ht="15.95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1"/>
      <c r="O75" s="18"/>
    </row>
    <row r="76" s="19" customFormat="true" ht="15.95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1"/>
      <c r="O76" s="18"/>
    </row>
    <row r="77" s="19" customFormat="true" ht="15.95" hidden="false" customHeight="tru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1"/>
      <c r="O77" s="18"/>
    </row>
    <row r="78" s="19" customFormat="true" ht="15.95" hidden="false" customHeight="tru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1"/>
      <c r="O78" s="18"/>
    </row>
    <row r="79" s="19" customFormat="true" ht="15.95" hidden="false" customHeight="tru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1"/>
      <c r="O79" s="18"/>
    </row>
    <row r="80" s="19" customFormat="true" ht="15.95" hidden="false" customHeight="tru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1"/>
      <c r="O80" s="18"/>
    </row>
    <row r="81" s="19" customFormat="true" ht="15.95" hidden="false" customHeight="tru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1"/>
      <c r="O81" s="18"/>
    </row>
    <row r="82" s="19" customFormat="true" ht="15.95" hidden="false" customHeight="tru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1"/>
      <c r="O82" s="18"/>
    </row>
    <row r="83" s="19" customFormat="true" ht="15.95" hidden="false" customHeight="tru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1"/>
      <c r="O83" s="18"/>
    </row>
    <row r="84" s="19" customFormat="true" ht="15.95" hidden="false" customHeight="tru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1"/>
      <c r="O84" s="18"/>
    </row>
    <row r="85" s="19" customFormat="true" ht="15.95" hidden="false" customHeight="tru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1"/>
      <c r="O85" s="18"/>
    </row>
    <row r="86" s="19" customFormat="true" ht="15.95" hidden="false" customHeight="tru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1"/>
      <c r="O86" s="18"/>
    </row>
    <row r="87" s="19" customFormat="true" ht="15.95" hidden="false" customHeight="tru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1"/>
      <c r="O87" s="18"/>
    </row>
    <row r="88" s="19" customFormat="true" ht="15.95" hidden="false" customHeight="tru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1"/>
      <c r="O88" s="18"/>
    </row>
    <row r="89" s="19" customFormat="true" ht="15.95" hidden="false" customHeight="tru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1"/>
      <c r="O89" s="18"/>
    </row>
    <row r="90" s="19" customFormat="true" ht="15.95" hidden="false" customHeight="tru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1"/>
      <c r="O90" s="18"/>
    </row>
    <row r="91" s="19" customFormat="true" ht="15.95" hidden="false" customHeight="tru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1"/>
      <c r="O91" s="18"/>
    </row>
    <row r="92" s="19" customFormat="true" ht="15.95" hidden="false" customHeight="tru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1"/>
      <c r="O92" s="18"/>
    </row>
    <row r="93" s="19" customFormat="true" ht="15.95" hidden="false" customHeight="tru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1"/>
      <c r="O93" s="18"/>
    </row>
    <row r="94" s="19" customFormat="true" ht="15.95" hidden="false" customHeight="tru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1"/>
      <c r="O94" s="18"/>
    </row>
    <row r="95" s="19" customFormat="true" ht="15.95" hidden="false" customHeight="tru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1"/>
      <c r="O95" s="18"/>
    </row>
    <row r="96" s="19" customFormat="true" ht="15.95" hidden="false" customHeight="tru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1"/>
      <c r="O96" s="18"/>
    </row>
    <row r="97" s="19" customFormat="true" ht="15.95" hidden="false" customHeight="tru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1"/>
      <c r="O97" s="18"/>
    </row>
    <row r="98" s="19" customFormat="true" ht="15.95" hidden="false" customHeight="tru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1"/>
      <c r="O98" s="18"/>
    </row>
    <row r="99" s="19" customFormat="true" ht="15.95" hidden="false" customHeight="true" outlineLevel="0" collapsed="false">
      <c r="A99" s="1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1"/>
      <c r="O99" s="18"/>
    </row>
    <row r="100" s="19" customFormat="true" ht="15.95" hidden="false" customHeight="true" outlineLevel="0" collapsed="false">
      <c r="A100" s="1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1"/>
      <c r="O100" s="18"/>
    </row>
    <row r="101" s="19" customFormat="true" ht="15.95" hidden="false" customHeight="tru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1"/>
      <c r="O101" s="18"/>
    </row>
    <row r="102" s="19" customFormat="true" ht="15.95" hidden="false" customHeight="tru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1"/>
      <c r="O102" s="18"/>
    </row>
    <row r="103" s="19" customFormat="true" ht="15.95" hidden="false" customHeight="true" outlineLevel="0" collapsed="false">
      <c r="A103" s="1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1"/>
      <c r="O103" s="18"/>
    </row>
    <row r="104" s="19" customFormat="true" ht="15.95" hidden="false" customHeight="tru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1"/>
      <c r="O104" s="18"/>
    </row>
    <row r="105" s="19" customFormat="true" ht="15.95" hidden="false" customHeight="true" outlineLevel="0" collapsed="false">
      <c r="A105" s="1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1"/>
      <c r="O105" s="18"/>
    </row>
    <row r="106" s="19" customFormat="true" ht="15.95" hidden="false" customHeight="true" outlineLevel="0" collapsed="false">
      <c r="A106" s="1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1"/>
      <c r="O106" s="18"/>
    </row>
    <row r="107" s="19" customFormat="true" ht="15.95" hidden="false" customHeight="true" outlineLevel="0" collapsed="false">
      <c r="A107" s="1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1"/>
      <c r="O107" s="18"/>
    </row>
    <row r="108" s="19" customFormat="true" ht="15.95" hidden="false" customHeight="true" outlineLevel="0" collapsed="false">
      <c r="A108" s="1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1"/>
      <c r="O108" s="3"/>
    </row>
    <row r="109" s="19" customFormat="true" ht="15.95" hidden="false" customHeight="true" outlineLevel="0" collapsed="false">
      <c r="A109" s="1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1"/>
      <c r="O109" s="3"/>
    </row>
    <row r="110" s="19" customFormat="true" ht="15.95" hidden="false" customHeight="true" outlineLevel="0" collapsed="false">
      <c r="A110" s="1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1"/>
      <c r="O110" s="3"/>
    </row>
    <row r="111" s="19" customFormat="true" ht="15.95" hidden="false" customHeight="true" outlineLevel="0" collapsed="false">
      <c r="A111" s="1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1"/>
      <c r="O111" s="3"/>
    </row>
    <row r="112" s="19" customFormat="true" ht="15.95" hidden="false" customHeight="true" outlineLevel="0" collapsed="false">
      <c r="A112" s="1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1"/>
      <c r="O112" s="3"/>
    </row>
    <row r="113" s="19" customFormat="true" ht="15.95" hidden="false" customHeight="true" outlineLevel="0" collapsed="false">
      <c r="A113" s="1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1"/>
      <c r="O113" s="3"/>
    </row>
    <row r="114" s="19" customFormat="true" ht="15.95" hidden="false" customHeight="true" outlineLevel="0" collapsed="false">
      <c r="A114" s="1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1"/>
      <c r="O114" s="3"/>
    </row>
    <row r="115" s="19" customFormat="true" ht="15.95" hidden="false" customHeight="true" outlineLevel="0" collapsed="false">
      <c r="A115" s="1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1"/>
      <c r="O115" s="3"/>
    </row>
    <row r="116" s="19" customFormat="true" ht="15.95" hidden="false" customHeight="true" outlineLevel="0" collapsed="false">
      <c r="A116" s="1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1"/>
      <c r="O116" s="3"/>
    </row>
    <row r="117" s="19" customFormat="true" ht="15.95" hidden="false" customHeight="true" outlineLevel="0" collapsed="false">
      <c r="A117" s="1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1"/>
      <c r="O117" s="3"/>
    </row>
    <row r="118" s="19" customFormat="true" ht="15.95" hidden="false" customHeight="true" outlineLevel="0" collapsed="false">
      <c r="A118" s="1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1"/>
      <c r="O118" s="3"/>
    </row>
    <row r="119" s="19" customFormat="true" ht="15.95" hidden="false" customHeight="true" outlineLevel="0" collapsed="false">
      <c r="A119" s="1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1"/>
      <c r="O119" s="3"/>
    </row>
    <row r="120" s="19" customFormat="true" ht="15.95" hidden="false" customHeight="true" outlineLevel="0" collapsed="false">
      <c r="A120" s="1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1"/>
      <c r="O120" s="3"/>
    </row>
    <row r="121" s="19" customFormat="true" ht="15.95" hidden="false" customHeight="true" outlineLevel="0" collapsed="false">
      <c r="A121" s="1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1"/>
      <c r="O121" s="3"/>
    </row>
    <row r="122" s="19" customFormat="true" ht="15.95" hidden="false" customHeight="true" outlineLevel="0" collapsed="false">
      <c r="A122" s="1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1"/>
      <c r="O122" s="3"/>
    </row>
    <row r="123" s="19" customFormat="true" ht="15.95" hidden="false" customHeight="true" outlineLevel="0" collapsed="false">
      <c r="A123" s="1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1"/>
      <c r="O123" s="3"/>
    </row>
    <row r="124" s="19" customFormat="true" ht="15.95" hidden="false" customHeight="true" outlineLevel="0" collapsed="false">
      <c r="A124" s="1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1"/>
      <c r="O124" s="3"/>
    </row>
    <row r="125" s="19" customFormat="true" ht="15.95" hidden="false" customHeight="true" outlineLevel="0" collapsed="false">
      <c r="A125" s="1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1"/>
      <c r="O125" s="3"/>
    </row>
    <row r="126" s="19" customFormat="true" ht="15.95" hidden="false" customHeight="true" outlineLevel="0" collapsed="false">
      <c r="A126" s="1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1"/>
      <c r="O126" s="3"/>
    </row>
    <row r="127" s="19" customFormat="true" ht="15.95" hidden="false" customHeight="true" outlineLevel="0" collapsed="false">
      <c r="A127" s="1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1"/>
      <c r="O127" s="3"/>
    </row>
    <row r="128" s="19" customFormat="true" ht="15.95" hidden="false" customHeight="true" outlineLevel="0" collapsed="false">
      <c r="A128" s="1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1"/>
      <c r="O128" s="3"/>
    </row>
    <row r="129" s="19" customFormat="true" ht="15.95" hidden="false" customHeight="true" outlineLevel="0" collapsed="false">
      <c r="A129" s="1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1"/>
      <c r="O129" s="3"/>
    </row>
    <row r="130" s="19" customFormat="true" ht="15.95" hidden="false" customHeight="true" outlineLevel="0" collapsed="false">
      <c r="A130" s="1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1"/>
      <c r="O130" s="3"/>
    </row>
    <row r="131" s="19" customFormat="true" ht="15.95" hidden="false" customHeight="true" outlineLevel="0" collapsed="false">
      <c r="A131" s="1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1"/>
      <c r="O131" s="3"/>
    </row>
    <row r="132" s="19" customFormat="true" ht="15.95" hidden="false" customHeight="true" outlineLevel="0" collapsed="false">
      <c r="A132" s="1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1"/>
      <c r="O132" s="3"/>
    </row>
    <row r="133" s="19" customFormat="true" ht="15.95" hidden="false" customHeight="true" outlineLevel="0" collapsed="false">
      <c r="A133" s="1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1"/>
      <c r="O133" s="3"/>
    </row>
    <row r="134" s="19" customFormat="true" ht="15.95" hidden="false" customHeight="true" outlineLevel="0" collapsed="false">
      <c r="A134" s="1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1"/>
      <c r="O134" s="3"/>
    </row>
    <row r="135" s="19" customFormat="true" ht="15.95" hidden="false" customHeight="true" outlineLevel="0" collapsed="false">
      <c r="A135" s="1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1"/>
      <c r="O135" s="3"/>
    </row>
    <row r="136" s="19" customFormat="true" ht="15.95" hidden="false" customHeight="true" outlineLevel="0" collapsed="false">
      <c r="A136" s="1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1"/>
      <c r="O136" s="3"/>
    </row>
    <row r="137" s="19" customFormat="true" ht="15.95" hidden="false" customHeight="true" outlineLevel="0" collapsed="false">
      <c r="A137" s="1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1"/>
      <c r="O137" s="3"/>
    </row>
    <row r="138" s="19" customFormat="true" ht="15.95" hidden="false" customHeight="true" outlineLevel="0" collapsed="false">
      <c r="A138" s="1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1"/>
      <c r="O138" s="3"/>
    </row>
    <row r="139" s="19" customFormat="true" ht="15.95" hidden="false" customHeight="true" outlineLevel="0" collapsed="false">
      <c r="A139" s="1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1"/>
      <c r="O139" s="3"/>
    </row>
    <row r="140" s="19" customFormat="true" ht="15.95" hidden="false" customHeight="true" outlineLevel="0" collapsed="false">
      <c r="A140" s="1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1"/>
      <c r="O140" s="3"/>
    </row>
    <row r="141" s="19" customFormat="true" ht="15.95" hidden="false" customHeight="true" outlineLevel="0" collapsed="false">
      <c r="A141" s="1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1"/>
      <c r="O141" s="3"/>
    </row>
    <row r="142" s="19" customFormat="true" ht="15.95" hidden="false" customHeight="true" outlineLevel="0" collapsed="false">
      <c r="A142" s="1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1"/>
      <c r="O142" s="3"/>
    </row>
    <row r="143" s="19" customFormat="true" ht="15.95" hidden="false" customHeight="true" outlineLevel="0" collapsed="false">
      <c r="A143" s="1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1"/>
      <c r="O143" s="3"/>
    </row>
    <row r="144" s="19" customFormat="true" ht="15.95" hidden="false" customHeight="true" outlineLevel="0" collapsed="false">
      <c r="A144" s="1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1"/>
      <c r="O144" s="3"/>
    </row>
    <row r="145" s="19" customFormat="true" ht="15.95" hidden="false" customHeight="true" outlineLevel="0" collapsed="false">
      <c r="A145" s="1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1"/>
      <c r="O145" s="3"/>
    </row>
    <row r="146" s="19" customFormat="true" ht="15.95" hidden="false" customHeight="true" outlineLevel="0" collapsed="false">
      <c r="A146" s="1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1"/>
      <c r="O146" s="3"/>
    </row>
    <row r="147" s="19" customFormat="true" ht="15.95" hidden="false" customHeight="true" outlineLevel="0" collapsed="false">
      <c r="A147" s="1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1"/>
      <c r="O147" s="3"/>
    </row>
    <row r="148" s="19" customFormat="true" ht="15.95" hidden="false" customHeight="true" outlineLevel="0" collapsed="false">
      <c r="A148" s="1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1"/>
      <c r="O148" s="3"/>
    </row>
    <row r="149" s="19" customFormat="true" ht="15.95" hidden="false" customHeight="true" outlineLevel="0" collapsed="false">
      <c r="A149" s="1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1"/>
      <c r="O149" s="3"/>
    </row>
    <row r="150" s="19" customFormat="true" ht="15.95" hidden="false" customHeight="true" outlineLevel="0" collapsed="false">
      <c r="A150" s="1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1"/>
      <c r="O150" s="3"/>
    </row>
    <row r="151" s="19" customFormat="true" ht="15.95" hidden="false" customHeight="true" outlineLevel="0" collapsed="false">
      <c r="A151" s="1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1"/>
      <c r="O151" s="3"/>
    </row>
    <row r="152" s="19" customFormat="true" ht="15.95" hidden="false" customHeight="tru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1"/>
      <c r="O152" s="3"/>
    </row>
    <row r="153" s="19" customFormat="true" ht="15.95" hidden="false" customHeight="tru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1"/>
      <c r="O153" s="3"/>
    </row>
    <row r="154" s="19" customFormat="true" ht="15.95" hidden="false" customHeight="tru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1"/>
      <c r="O154" s="3"/>
    </row>
    <row r="155" s="19" customFormat="true" ht="15.95" hidden="false" customHeight="tru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1"/>
      <c r="O155" s="3"/>
    </row>
    <row r="156" s="19" customFormat="true" ht="15.95" hidden="false" customHeight="tru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1"/>
      <c r="O156" s="3"/>
    </row>
    <row r="157" s="19" customFormat="true" ht="15.95" hidden="false" customHeight="tru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1"/>
      <c r="O157" s="3"/>
    </row>
    <row r="158" s="19" customFormat="true" ht="15.95" hidden="false" customHeight="tru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1"/>
      <c r="O158" s="3"/>
    </row>
    <row r="159" s="19" customFormat="true" ht="15.95" hidden="false" customHeight="tru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1"/>
      <c r="O159" s="3"/>
    </row>
    <row r="160" s="19" customFormat="true" ht="15.95" hidden="false" customHeight="true" outlineLevel="0" collapsed="false">
      <c r="A160" s="1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1"/>
      <c r="O160" s="3"/>
    </row>
    <row r="161" s="19" customFormat="true" ht="15.95" hidden="false" customHeight="true" outlineLevel="0" collapsed="false">
      <c r="A161" s="1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1"/>
      <c r="O161" s="3"/>
    </row>
    <row r="162" s="19" customFormat="true" ht="15.95" hidden="false" customHeight="tru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1"/>
      <c r="O162" s="3"/>
    </row>
    <row r="163" s="19" customFormat="true" ht="15.95" hidden="false" customHeight="tru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1"/>
      <c r="O163" s="3"/>
    </row>
    <row r="164" s="19" customFormat="true" ht="15.95" hidden="false" customHeight="true" outlineLevel="0" collapsed="false">
      <c r="A164" s="1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1"/>
      <c r="O164" s="3"/>
    </row>
    <row r="165" s="19" customFormat="true" ht="15.95" hidden="false" customHeight="true" outlineLevel="0" collapsed="false">
      <c r="A165" s="1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1"/>
      <c r="O165" s="3"/>
    </row>
    <row r="166" s="19" customFormat="true" ht="15.95" hidden="false" customHeight="true" outlineLevel="0" collapsed="false">
      <c r="A166" s="1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1"/>
      <c r="O166" s="3"/>
    </row>
    <row r="167" s="19" customFormat="true" ht="15.95" hidden="false" customHeight="true" outlineLevel="0" collapsed="false">
      <c r="A167" s="1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1"/>
      <c r="O167" s="3"/>
    </row>
    <row r="168" s="19" customFormat="true" ht="15.95" hidden="false" customHeight="tru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1"/>
      <c r="O168" s="3"/>
    </row>
    <row r="169" s="19" customFormat="true" ht="15.95" hidden="false" customHeight="tru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1"/>
      <c r="O169" s="3"/>
    </row>
    <row r="170" s="19" customFormat="true" ht="15.95" hidden="false" customHeight="tru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1"/>
      <c r="O170" s="3"/>
    </row>
    <row r="171" s="19" customFormat="true" ht="15.95" hidden="false" customHeight="tru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1"/>
      <c r="O171" s="3"/>
    </row>
    <row r="172" s="19" customFormat="true" ht="15.95" hidden="false" customHeight="tru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1"/>
      <c r="O172" s="3"/>
    </row>
    <row r="173" s="19" customFormat="true" ht="15.95" hidden="false" customHeight="tru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1"/>
      <c r="O173" s="3"/>
    </row>
    <row r="174" s="19" customFormat="true" ht="15.95" hidden="false" customHeight="tru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1"/>
      <c r="O174" s="3"/>
    </row>
    <row r="175" s="19" customFormat="true" ht="15.95" hidden="false" customHeight="tru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1"/>
      <c r="O175" s="3"/>
    </row>
    <row r="176" s="19" customFormat="true" ht="15.95" hidden="false" customHeight="tru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1"/>
      <c r="O176" s="3"/>
    </row>
    <row r="177" s="19" customFormat="true" ht="15.95" hidden="false" customHeight="tru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1"/>
      <c r="O177" s="3"/>
    </row>
    <row r="178" s="19" customFormat="true" ht="15.95" hidden="false" customHeight="tru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1"/>
      <c r="O178" s="3"/>
    </row>
    <row r="179" s="19" customFormat="true" ht="15.95" hidden="false" customHeight="tru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1"/>
      <c r="O179" s="3"/>
    </row>
    <row r="180" s="19" customFormat="true" ht="15.95" hidden="false" customHeight="tru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1"/>
      <c r="O180" s="3"/>
    </row>
    <row r="181" s="19" customFormat="true" ht="15.95" hidden="false" customHeight="tru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1"/>
      <c r="O181" s="3"/>
    </row>
  </sheetData>
  <mergeCells count="2">
    <mergeCell ref="A1:N1"/>
    <mergeCell ref="B47:E47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1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18.7"/>
    <col collapsed="false" customWidth="true" hidden="false" outlineLevel="0" max="13" min="2" style="2" width="15.7"/>
    <col collapsed="false" customWidth="true" hidden="false" outlineLevel="0" max="14" min="14" style="1" width="18.7"/>
    <col collapsed="false" customWidth="false" hidden="false" outlineLevel="0" max="257" min="15" style="3" width="11.42"/>
  </cols>
  <sheetData>
    <row r="1" s="6" customFormat="true" ht="35.1" hidden="false" customHeight="true" outlineLevel="0" collapsed="false">
      <c r="A1" s="95" t="s">
        <v>5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5"/>
    </row>
    <row r="2" s="10" customFormat="true" ht="20.1" hidden="false" customHeight="true" outlineLevel="0" collapsed="false">
      <c r="A2" s="7"/>
      <c r="B2" s="8" t="s">
        <v>51</v>
      </c>
      <c r="C2" s="8" t="s">
        <v>52</v>
      </c>
      <c r="D2" s="8" t="s">
        <v>53</v>
      </c>
      <c r="E2" s="8" t="s">
        <v>54</v>
      </c>
      <c r="F2" s="8" t="s">
        <v>5</v>
      </c>
      <c r="G2" s="8" t="s">
        <v>55</v>
      </c>
      <c r="H2" s="8" t="s">
        <v>56</v>
      </c>
      <c r="I2" s="8" t="s">
        <v>57</v>
      </c>
      <c r="J2" s="8" t="s">
        <v>58</v>
      </c>
      <c r="K2" s="8" t="s">
        <v>59</v>
      </c>
      <c r="L2" s="8" t="s">
        <v>60</v>
      </c>
      <c r="M2" s="9" t="s">
        <v>61</v>
      </c>
      <c r="N2" s="7" t="n">
        <v>2024</v>
      </c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9" customFormat="true" ht="15.95" hidden="false" customHeight="true" outlineLevel="0" collapsed="false">
      <c r="A3" s="12" t="n">
        <v>1</v>
      </c>
      <c r="B3" s="13" t="n">
        <v>8</v>
      </c>
      <c r="C3" s="14" t="n">
        <v>8</v>
      </c>
      <c r="D3" s="15" t="n">
        <v>8</v>
      </c>
      <c r="E3" s="16" t="s">
        <v>62</v>
      </c>
      <c r="F3" s="15" t="n">
        <v>8</v>
      </c>
      <c r="G3" s="17" t="s">
        <v>63</v>
      </c>
      <c r="H3" s="15" t="n">
        <v>9</v>
      </c>
      <c r="I3" s="13" t="n">
        <v>9</v>
      </c>
      <c r="J3" s="17" t="s">
        <v>64</v>
      </c>
      <c r="K3" s="15" t="n">
        <v>9</v>
      </c>
      <c r="L3" s="13" t="n">
        <v>8</v>
      </c>
      <c r="M3" s="17" t="s">
        <v>64</v>
      </c>
      <c r="N3" s="12" t="n">
        <v>1</v>
      </c>
      <c r="O3" s="18"/>
    </row>
    <row r="4" s="19" customFormat="true" ht="15.95" hidden="false" customHeight="true" outlineLevel="0" collapsed="false">
      <c r="A4" s="12" t="n">
        <v>2</v>
      </c>
      <c r="B4" s="14" t="n">
        <v>8</v>
      </c>
      <c r="C4" s="14" t="n">
        <v>8</v>
      </c>
      <c r="D4" s="17" t="s">
        <v>63</v>
      </c>
      <c r="E4" s="15" t="n">
        <v>8</v>
      </c>
      <c r="F4" s="15" t="n">
        <v>8</v>
      </c>
      <c r="G4" s="17" t="s">
        <v>64</v>
      </c>
      <c r="H4" s="15" t="n">
        <v>9</v>
      </c>
      <c r="I4" s="20" t="n">
        <v>9</v>
      </c>
      <c r="J4" s="15" t="n">
        <v>9</v>
      </c>
      <c r="K4" s="15" t="n">
        <v>9</v>
      </c>
      <c r="L4" s="17" t="s">
        <v>63</v>
      </c>
      <c r="M4" s="14" t="n">
        <v>8</v>
      </c>
      <c r="N4" s="12" t="n">
        <v>2</v>
      </c>
      <c r="O4" s="18"/>
    </row>
    <row r="5" s="19" customFormat="true" ht="15.95" hidden="false" customHeight="true" outlineLevel="0" collapsed="false">
      <c r="A5" s="12" t="n">
        <v>3</v>
      </c>
      <c r="B5" s="14" t="n">
        <v>8</v>
      </c>
      <c r="C5" s="17" t="s">
        <v>63</v>
      </c>
      <c r="D5" s="17" t="s">
        <v>64</v>
      </c>
      <c r="E5" s="15" t="n">
        <v>8</v>
      </c>
      <c r="F5" s="15" t="n">
        <v>8</v>
      </c>
      <c r="G5" s="15" t="n">
        <v>9</v>
      </c>
      <c r="H5" s="15" t="n">
        <v>9</v>
      </c>
      <c r="I5" s="17" t="s">
        <v>63</v>
      </c>
      <c r="J5" s="15" t="n">
        <v>9</v>
      </c>
      <c r="K5" s="15" t="n">
        <v>9</v>
      </c>
      <c r="L5" s="17" t="s">
        <v>64</v>
      </c>
      <c r="M5" s="14" t="n">
        <v>8</v>
      </c>
      <c r="N5" s="12" t="n">
        <v>3</v>
      </c>
      <c r="O5" s="18"/>
    </row>
    <row r="6" s="19" customFormat="true" ht="15.95" hidden="false" customHeight="true" outlineLevel="0" collapsed="false">
      <c r="A6" s="12" t="n">
        <v>4</v>
      </c>
      <c r="B6" s="14" t="n">
        <v>8</v>
      </c>
      <c r="C6" s="17" t="s">
        <v>64</v>
      </c>
      <c r="D6" s="15" t="n">
        <v>8</v>
      </c>
      <c r="E6" s="15" t="n">
        <v>8</v>
      </c>
      <c r="F6" s="17" t="s">
        <v>63</v>
      </c>
      <c r="G6" s="15" t="n">
        <v>9</v>
      </c>
      <c r="H6" s="15" t="n">
        <v>9</v>
      </c>
      <c r="I6" s="17" t="s">
        <v>64</v>
      </c>
      <c r="J6" s="15" t="n">
        <v>9</v>
      </c>
      <c r="K6" s="15" t="n">
        <v>8.5</v>
      </c>
      <c r="L6" s="15" t="n">
        <v>8</v>
      </c>
      <c r="M6" s="14" t="n">
        <v>8</v>
      </c>
      <c r="N6" s="12" t="n">
        <v>4</v>
      </c>
      <c r="O6" s="18"/>
    </row>
    <row r="7" s="19" customFormat="true" ht="15.95" hidden="false" customHeight="true" outlineLevel="0" collapsed="false">
      <c r="A7" s="12" t="n">
        <v>5</v>
      </c>
      <c r="B7" s="14" t="n">
        <v>8</v>
      </c>
      <c r="C7" s="14" t="n">
        <v>8</v>
      </c>
      <c r="D7" s="15" t="n">
        <v>8</v>
      </c>
      <c r="E7" s="15" t="n">
        <v>8</v>
      </c>
      <c r="F7" s="17" t="s">
        <v>64</v>
      </c>
      <c r="G7" s="15" t="n">
        <v>9</v>
      </c>
      <c r="H7" s="21" t="n">
        <v>9</v>
      </c>
      <c r="I7" s="20" t="n">
        <v>9</v>
      </c>
      <c r="J7" s="15" t="n">
        <v>9</v>
      </c>
      <c r="K7" s="17" t="s">
        <v>63</v>
      </c>
      <c r="L7" s="15" t="n">
        <v>8</v>
      </c>
      <c r="M7" s="14" t="n">
        <v>8</v>
      </c>
      <c r="N7" s="12" t="n">
        <v>5</v>
      </c>
      <c r="O7" s="18"/>
    </row>
    <row r="8" s="19" customFormat="true" ht="15.95" hidden="false" customHeight="true" outlineLevel="0" collapsed="false">
      <c r="A8" s="12" t="n">
        <v>6</v>
      </c>
      <c r="B8" s="17" t="s">
        <v>63</v>
      </c>
      <c r="C8" s="14" t="n">
        <v>8</v>
      </c>
      <c r="D8" s="15" t="n">
        <v>8</v>
      </c>
      <c r="E8" s="17" t="s">
        <v>63</v>
      </c>
      <c r="F8" s="15" t="n">
        <v>8</v>
      </c>
      <c r="G8" s="15" t="n">
        <v>9</v>
      </c>
      <c r="H8" s="17" t="s">
        <v>63</v>
      </c>
      <c r="I8" s="20" t="n">
        <v>9</v>
      </c>
      <c r="J8" s="15" t="n">
        <v>9</v>
      </c>
      <c r="K8" s="17" t="s">
        <v>64</v>
      </c>
      <c r="L8" s="15" t="n">
        <v>8</v>
      </c>
      <c r="M8" s="14" t="n">
        <v>7.5</v>
      </c>
      <c r="N8" s="12" t="n">
        <v>6</v>
      </c>
      <c r="O8" s="18"/>
    </row>
    <row r="9" s="19" customFormat="true" ht="15.95" hidden="false" customHeight="true" outlineLevel="0" collapsed="false">
      <c r="A9" s="12" t="n">
        <v>7</v>
      </c>
      <c r="B9" s="17" t="s">
        <v>64</v>
      </c>
      <c r="C9" s="14" t="n">
        <v>8</v>
      </c>
      <c r="D9" s="15" t="n">
        <v>8</v>
      </c>
      <c r="E9" s="17" t="s">
        <v>64</v>
      </c>
      <c r="F9" s="15" t="n">
        <v>8</v>
      </c>
      <c r="G9" s="15" t="n">
        <v>9</v>
      </c>
      <c r="H9" s="17" t="s">
        <v>64</v>
      </c>
      <c r="I9" s="20" t="n">
        <v>9</v>
      </c>
      <c r="J9" s="17" t="s">
        <v>63</v>
      </c>
      <c r="K9" s="15" t="n">
        <v>9</v>
      </c>
      <c r="L9" s="15" t="n">
        <v>8</v>
      </c>
      <c r="M9" s="17" t="s">
        <v>63</v>
      </c>
      <c r="N9" s="12" t="n">
        <v>7</v>
      </c>
      <c r="O9" s="18"/>
    </row>
    <row r="10" s="19" customFormat="true" ht="15.95" hidden="false" customHeight="true" outlineLevel="0" collapsed="false">
      <c r="A10" s="12" t="n">
        <v>8</v>
      </c>
      <c r="B10" s="14" t="n">
        <v>8</v>
      </c>
      <c r="C10" s="14" t="n">
        <v>8</v>
      </c>
      <c r="D10" s="15" t="n">
        <v>8</v>
      </c>
      <c r="E10" s="15" t="n">
        <v>8</v>
      </c>
      <c r="F10" s="15" t="n">
        <v>8</v>
      </c>
      <c r="G10" s="17" t="s">
        <v>63</v>
      </c>
      <c r="H10" s="15" t="n">
        <v>9</v>
      </c>
      <c r="I10" s="20" t="n">
        <v>9</v>
      </c>
      <c r="J10" s="17" t="s">
        <v>64</v>
      </c>
      <c r="K10" s="15" t="n">
        <v>9</v>
      </c>
      <c r="L10" s="15" t="n">
        <v>7.5</v>
      </c>
      <c r="M10" s="17" t="s">
        <v>64</v>
      </c>
      <c r="N10" s="12" t="n">
        <v>8</v>
      </c>
      <c r="O10" s="18"/>
    </row>
    <row r="11" s="19" customFormat="true" ht="15.95" hidden="false" customHeight="true" outlineLevel="0" collapsed="false">
      <c r="A11" s="12" t="n">
        <v>9</v>
      </c>
      <c r="B11" s="14" t="n">
        <v>8</v>
      </c>
      <c r="C11" s="14" t="n">
        <v>8</v>
      </c>
      <c r="D11" s="17" t="s">
        <v>63</v>
      </c>
      <c r="E11" s="15" t="n">
        <v>8</v>
      </c>
      <c r="F11" s="13" t="n">
        <v>8</v>
      </c>
      <c r="G11" s="17" t="s">
        <v>64</v>
      </c>
      <c r="H11" s="15" t="n">
        <v>9</v>
      </c>
      <c r="I11" s="20" t="n">
        <v>9</v>
      </c>
      <c r="J11" s="15" t="n">
        <v>9</v>
      </c>
      <c r="K11" s="15" t="n">
        <v>9</v>
      </c>
      <c r="L11" s="17" t="s">
        <v>63</v>
      </c>
      <c r="M11" s="14" t="n">
        <v>8</v>
      </c>
      <c r="N11" s="12" t="n">
        <v>9</v>
      </c>
      <c r="O11" s="18"/>
    </row>
    <row r="12" s="19" customFormat="true" ht="15.95" hidden="false" customHeight="true" outlineLevel="0" collapsed="false">
      <c r="A12" s="12" t="n">
        <v>10</v>
      </c>
      <c r="B12" s="14" t="n">
        <v>8</v>
      </c>
      <c r="C12" s="17" t="s">
        <v>63</v>
      </c>
      <c r="D12" s="17" t="s">
        <v>64</v>
      </c>
      <c r="E12" s="15" t="n">
        <v>8</v>
      </c>
      <c r="F12" s="15" t="n">
        <v>8</v>
      </c>
      <c r="G12" s="15" t="n">
        <v>9</v>
      </c>
      <c r="H12" s="15" t="n">
        <v>9</v>
      </c>
      <c r="I12" s="17" t="s">
        <v>63</v>
      </c>
      <c r="J12" s="15" t="n">
        <v>9</v>
      </c>
      <c r="K12" s="15" t="n">
        <v>9</v>
      </c>
      <c r="L12" s="17" t="s">
        <v>64</v>
      </c>
      <c r="M12" s="14" t="n">
        <v>8</v>
      </c>
      <c r="N12" s="12" t="n">
        <v>10</v>
      </c>
      <c r="O12" s="18"/>
    </row>
    <row r="13" s="19" customFormat="true" ht="15.95" hidden="false" customHeight="true" outlineLevel="0" collapsed="false">
      <c r="A13" s="12" t="n">
        <v>11</v>
      </c>
      <c r="B13" s="14" t="n">
        <v>8</v>
      </c>
      <c r="C13" s="17" t="s">
        <v>64</v>
      </c>
      <c r="D13" s="15" t="n">
        <v>8</v>
      </c>
      <c r="E13" s="15" t="n">
        <v>8</v>
      </c>
      <c r="F13" s="17" t="s">
        <v>63</v>
      </c>
      <c r="G13" s="15" t="n">
        <v>9</v>
      </c>
      <c r="H13" s="15" t="n">
        <v>9</v>
      </c>
      <c r="I13" s="17" t="s">
        <v>64</v>
      </c>
      <c r="J13" s="15" t="n">
        <v>9</v>
      </c>
      <c r="K13" s="15" t="n">
        <v>8.5</v>
      </c>
      <c r="L13" s="15" t="n">
        <v>8</v>
      </c>
      <c r="M13" s="14" t="n">
        <v>8</v>
      </c>
      <c r="N13" s="12" t="n">
        <v>11</v>
      </c>
      <c r="O13" s="18"/>
    </row>
    <row r="14" s="19" customFormat="true" ht="15.95" hidden="false" customHeight="true" outlineLevel="0" collapsed="false">
      <c r="A14" s="12" t="n">
        <v>12</v>
      </c>
      <c r="B14" s="14" t="n">
        <v>8</v>
      </c>
      <c r="C14" s="14" t="n">
        <v>8</v>
      </c>
      <c r="D14" s="15" t="n">
        <v>8</v>
      </c>
      <c r="E14" s="15" t="n">
        <v>8</v>
      </c>
      <c r="F14" s="17" t="s">
        <v>64</v>
      </c>
      <c r="G14" s="15" t="n">
        <v>9</v>
      </c>
      <c r="H14" s="21" t="n">
        <v>9</v>
      </c>
      <c r="I14" s="22" t="n">
        <v>9</v>
      </c>
      <c r="J14" s="15" t="n">
        <v>9</v>
      </c>
      <c r="K14" s="17" t="s">
        <v>63</v>
      </c>
      <c r="L14" s="15" t="n">
        <v>8</v>
      </c>
      <c r="M14" s="14" t="n">
        <v>8</v>
      </c>
      <c r="N14" s="12" t="n">
        <v>12</v>
      </c>
      <c r="O14" s="18"/>
    </row>
    <row r="15" s="19" customFormat="true" ht="15.95" hidden="false" customHeight="true" outlineLevel="0" collapsed="false">
      <c r="A15" s="12" t="n">
        <v>13</v>
      </c>
      <c r="B15" s="17" t="s">
        <v>63</v>
      </c>
      <c r="C15" s="14" t="n">
        <v>8</v>
      </c>
      <c r="D15" s="15" t="n">
        <v>8</v>
      </c>
      <c r="E15" s="17" t="s">
        <v>63</v>
      </c>
      <c r="F15" s="15" t="n">
        <v>8</v>
      </c>
      <c r="G15" s="15" t="n">
        <v>9</v>
      </c>
      <c r="H15" s="17" t="s">
        <v>63</v>
      </c>
      <c r="I15" s="22" t="n">
        <v>9</v>
      </c>
      <c r="J15" s="15" t="n">
        <v>9</v>
      </c>
      <c r="K15" s="17" t="s">
        <v>64</v>
      </c>
      <c r="L15" s="15" t="n">
        <v>8</v>
      </c>
      <c r="M15" s="14" t="n">
        <v>7.5</v>
      </c>
      <c r="N15" s="12" t="n">
        <v>13</v>
      </c>
      <c r="O15" s="18"/>
    </row>
    <row r="16" s="19" customFormat="true" ht="15.95" hidden="false" customHeight="true" outlineLevel="0" collapsed="false">
      <c r="A16" s="12" t="n">
        <v>14</v>
      </c>
      <c r="B16" s="17" t="s">
        <v>64</v>
      </c>
      <c r="C16" s="14" t="n">
        <v>8</v>
      </c>
      <c r="D16" s="15" t="n">
        <v>8</v>
      </c>
      <c r="E16" s="17" t="s">
        <v>64</v>
      </c>
      <c r="F16" s="15" t="n">
        <v>8</v>
      </c>
      <c r="G16" s="15" t="n">
        <v>9</v>
      </c>
      <c r="H16" s="17" t="s">
        <v>64</v>
      </c>
      <c r="I16" s="21" t="n">
        <v>9</v>
      </c>
      <c r="J16" s="17" t="s">
        <v>63</v>
      </c>
      <c r="K16" s="15" t="n">
        <v>9</v>
      </c>
      <c r="L16" s="15" t="n">
        <v>8</v>
      </c>
      <c r="M16" s="17" t="s">
        <v>63</v>
      </c>
      <c r="N16" s="12" t="n">
        <v>14</v>
      </c>
      <c r="O16" s="18"/>
    </row>
    <row r="17" s="19" customFormat="true" ht="15.95" hidden="false" customHeight="true" outlineLevel="0" collapsed="false">
      <c r="A17" s="12" t="n">
        <v>15</v>
      </c>
      <c r="B17" s="14" t="n">
        <v>8</v>
      </c>
      <c r="C17" s="14" t="n">
        <v>8</v>
      </c>
      <c r="D17" s="15" t="n">
        <v>8</v>
      </c>
      <c r="E17" s="15" t="n">
        <v>8</v>
      </c>
      <c r="F17" s="15" t="n">
        <v>8</v>
      </c>
      <c r="G17" s="17" t="s">
        <v>63</v>
      </c>
      <c r="H17" s="21" t="n">
        <v>9</v>
      </c>
      <c r="I17" s="13" t="n">
        <v>9</v>
      </c>
      <c r="J17" s="17" t="s">
        <v>64</v>
      </c>
      <c r="K17" s="15" t="n">
        <v>9</v>
      </c>
      <c r="L17" s="15" t="n">
        <v>7.5</v>
      </c>
      <c r="M17" s="17" t="s">
        <v>64</v>
      </c>
      <c r="N17" s="12" t="n">
        <v>15</v>
      </c>
      <c r="O17" s="18"/>
    </row>
    <row r="18" s="19" customFormat="true" ht="15.95" hidden="false" customHeight="true" outlineLevel="0" collapsed="false">
      <c r="A18" s="12" t="n">
        <v>16</v>
      </c>
      <c r="B18" s="14" t="n">
        <v>8</v>
      </c>
      <c r="C18" s="14" t="n">
        <v>8</v>
      </c>
      <c r="D18" s="17" t="s">
        <v>63</v>
      </c>
      <c r="E18" s="15" t="n">
        <v>8</v>
      </c>
      <c r="F18" s="15" t="n">
        <v>8</v>
      </c>
      <c r="G18" s="17" t="s">
        <v>64</v>
      </c>
      <c r="H18" s="21" t="n">
        <v>9</v>
      </c>
      <c r="I18" s="22" t="n">
        <v>9</v>
      </c>
      <c r="J18" s="15" t="n">
        <v>9</v>
      </c>
      <c r="K18" s="15" t="n">
        <v>9</v>
      </c>
      <c r="L18" s="17" t="s">
        <v>63</v>
      </c>
      <c r="M18" s="20" t="n">
        <v>8</v>
      </c>
      <c r="N18" s="12" t="n">
        <v>16</v>
      </c>
      <c r="O18" s="18"/>
    </row>
    <row r="19" s="19" customFormat="true" ht="15.95" hidden="false" customHeight="true" outlineLevel="0" collapsed="false">
      <c r="A19" s="12" t="n">
        <v>17</v>
      </c>
      <c r="B19" s="14" t="n">
        <v>8</v>
      </c>
      <c r="C19" s="17" t="s">
        <v>63</v>
      </c>
      <c r="D19" s="17" t="s">
        <v>64</v>
      </c>
      <c r="E19" s="15" t="n">
        <v>8</v>
      </c>
      <c r="F19" s="15" t="n">
        <v>8</v>
      </c>
      <c r="G19" s="21" t="n">
        <v>9</v>
      </c>
      <c r="H19" s="21" t="n">
        <v>9</v>
      </c>
      <c r="I19" s="17" t="s">
        <v>63</v>
      </c>
      <c r="J19" s="15" t="n">
        <v>9</v>
      </c>
      <c r="K19" s="15" t="n">
        <v>9</v>
      </c>
      <c r="L19" s="17" t="s">
        <v>64</v>
      </c>
      <c r="M19" s="20" t="n">
        <v>8</v>
      </c>
      <c r="N19" s="12" t="n">
        <v>17</v>
      </c>
      <c r="O19" s="18"/>
    </row>
    <row r="20" s="19" customFormat="true" ht="15.95" hidden="false" customHeight="true" outlineLevel="0" collapsed="false">
      <c r="A20" s="12" t="n">
        <v>18</v>
      </c>
      <c r="B20" s="14" t="n">
        <v>8</v>
      </c>
      <c r="C20" s="17" t="s">
        <v>64</v>
      </c>
      <c r="D20" s="15" t="n">
        <v>8</v>
      </c>
      <c r="E20" s="15" t="n">
        <v>8</v>
      </c>
      <c r="F20" s="17" t="s">
        <v>63</v>
      </c>
      <c r="G20" s="21" t="n">
        <v>9</v>
      </c>
      <c r="H20" s="21" t="n">
        <v>9</v>
      </c>
      <c r="I20" s="17" t="s">
        <v>64</v>
      </c>
      <c r="J20" s="15" t="n">
        <v>9</v>
      </c>
      <c r="K20" s="15" t="n">
        <v>8.5</v>
      </c>
      <c r="L20" s="15" t="n">
        <v>8</v>
      </c>
      <c r="M20" s="20" t="n">
        <v>8</v>
      </c>
      <c r="N20" s="12" t="n">
        <v>18</v>
      </c>
      <c r="O20" s="18"/>
    </row>
    <row r="21" s="19" customFormat="true" ht="15.95" hidden="false" customHeight="true" outlineLevel="0" collapsed="false">
      <c r="A21" s="12" t="n">
        <v>19</v>
      </c>
      <c r="B21" s="14" t="n">
        <v>8</v>
      </c>
      <c r="C21" s="14" t="n">
        <v>8</v>
      </c>
      <c r="D21" s="13" t="n">
        <v>8</v>
      </c>
      <c r="E21" s="15" t="n">
        <v>8</v>
      </c>
      <c r="F21" s="17" t="s">
        <v>64</v>
      </c>
      <c r="G21" s="21" t="n">
        <v>9</v>
      </c>
      <c r="H21" s="21" t="n">
        <v>9</v>
      </c>
      <c r="I21" s="20" t="n">
        <v>9</v>
      </c>
      <c r="J21" s="15" t="n">
        <v>9</v>
      </c>
      <c r="K21" s="17" t="s">
        <v>63</v>
      </c>
      <c r="L21" s="15" t="n">
        <v>8</v>
      </c>
      <c r="M21" s="20" t="n">
        <v>8</v>
      </c>
      <c r="N21" s="12" t="n">
        <v>19</v>
      </c>
      <c r="O21" s="18"/>
    </row>
    <row r="22" s="19" customFormat="true" ht="15.95" hidden="false" customHeight="true" outlineLevel="0" collapsed="false">
      <c r="A22" s="12" t="n">
        <v>20</v>
      </c>
      <c r="B22" s="17" t="s">
        <v>63</v>
      </c>
      <c r="C22" s="14" t="n">
        <v>8</v>
      </c>
      <c r="D22" s="15" t="n">
        <v>8</v>
      </c>
      <c r="E22" s="17" t="s">
        <v>63</v>
      </c>
      <c r="F22" s="15" t="n">
        <v>8</v>
      </c>
      <c r="G22" s="21" t="n">
        <v>9</v>
      </c>
      <c r="H22" s="17" t="s">
        <v>63</v>
      </c>
      <c r="I22" s="15" t="n">
        <v>9</v>
      </c>
      <c r="J22" s="15" t="n">
        <v>9</v>
      </c>
      <c r="K22" s="17" t="s">
        <v>64</v>
      </c>
      <c r="L22" s="15" t="n">
        <v>8</v>
      </c>
      <c r="M22" s="20" t="n">
        <v>7.5</v>
      </c>
      <c r="N22" s="12" t="n">
        <v>20</v>
      </c>
      <c r="O22" s="18"/>
    </row>
    <row r="23" s="19" customFormat="true" ht="15.95" hidden="false" customHeight="true" outlineLevel="0" collapsed="false">
      <c r="A23" s="12" t="n">
        <v>21</v>
      </c>
      <c r="B23" s="17" t="s">
        <v>64</v>
      </c>
      <c r="C23" s="14" t="n">
        <v>8</v>
      </c>
      <c r="D23" s="15" t="n">
        <v>8</v>
      </c>
      <c r="E23" s="17" t="s">
        <v>64</v>
      </c>
      <c r="F23" s="15" t="n">
        <v>8</v>
      </c>
      <c r="G23" s="21" t="n">
        <v>9</v>
      </c>
      <c r="H23" s="17" t="s">
        <v>64</v>
      </c>
      <c r="I23" s="20" t="n">
        <v>9</v>
      </c>
      <c r="J23" s="17" t="s">
        <v>63</v>
      </c>
      <c r="K23" s="15" t="n">
        <v>9</v>
      </c>
      <c r="L23" s="15" t="n">
        <v>8</v>
      </c>
      <c r="M23" s="17" t="s">
        <v>63</v>
      </c>
      <c r="N23" s="12" t="n">
        <v>21</v>
      </c>
      <c r="O23" s="18"/>
    </row>
    <row r="24" s="19" customFormat="true" ht="15.95" hidden="false" customHeight="true" outlineLevel="0" collapsed="false">
      <c r="A24" s="12" t="n">
        <v>22</v>
      </c>
      <c r="B24" s="14" t="n">
        <v>8</v>
      </c>
      <c r="C24" s="14" t="n">
        <v>8</v>
      </c>
      <c r="D24" s="15" t="n">
        <v>8</v>
      </c>
      <c r="E24" s="15" t="n">
        <v>8</v>
      </c>
      <c r="F24" s="15" t="n">
        <v>8</v>
      </c>
      <c r="G24" s="17" t="s">
        <v>63</v>
      </c>
      <c r="H24" s="21" t="n">
        <v>9</v>
      </c>
      <c r="I24" s="15" t="n">
        <v>9</v>
      </c>
      <c r="J24" s="17" t="s">
        <v>64</v>
      </c>
      <c r="K24" s="15" t="n">
        <v>9</v>
      </c>
      <c r="L24" s="15" t="n">
        <v>7.5</v>
      </c>
      <c r="M24" s="17" t="s">
        <v>64</v>
      </c>
      <c r="N24" s="12" t="n">
        <v>22</v>
      </c>
      <c r="O24" s="18"/>
    </row>
    <row r="25" s="19" customFormat="true" ht="15.95" hidden="false" customHeight="true" outlineLevel="0" collapsed="false">
      <c r="A25" s="12" t="n">
        <v>23</v>
      </c>
      <c r="B25" s="14" t="n">
        <v>8</v>
      </c>
      <c r="C25" s="14" t="n">
        <v>8</v>
      </c>
      <c r="D25" s="17" t="s">
        <v>63</v>
      </c>
      <c r="E25" s="15" t="n">
        <v>8</v>
      </c>
      <c r="F25" s="15" t="n">
        <v>8</v>
      </c>
      <c r="G25" s="17" t="s">
        <v>64</v>
      </c>
      <c r="H25" s="21" t="n">
        <v>9</v>
      </c>
      <c r="I25" s="15" t="n">
        <v>9</v>
      </c>
      <c r="J25" s="15" t="n">
        <v>9</v>
      </c>
      <c r="K25" s="15" t="n">
        <v>9</v>
      </c>
      <c r="L25" s="17" t="s">
        <v>63</v>
      </c>
      <c r="M25" s="20" t="n">
        <v>8</v>
      </c>
      <c r="N25" s="12" t="n">
        <v>23</v>
      </c>
      <c r="O25" s="18"/>
    </row>
    <row r="26" s="19" customFormat="true" ht="15.95" hidden="false" customHeight="true" outlineLevel="0" collapsed="false">
      <c r="A26" s="12" t="n">
        <v>24</v>
      </c>
      <c r="B26" s="14" t="n">
        <v>8</v>
      </c>
      <c r="C26" s="17" t="s">
        <v>63</v>
      </c>
      <c r="D26" s="17" t="s">
        <v>64</v>
      </c>
      <c r="E26" s="15" t="n">
        <v>8</v>
      </c>
      <c r="F26" s="15" t="n">
        <v>8</v>
      </c>
      <c r="G26" s="21" t="n">
        <v>9</v>
      </c>
      <c r="H26" s="21" t="n">
        <v>9</v>
      </c>
      <c r="I26" s="17" t="s">
        <v>63</v>
      </c>
      <c r="J26" s="15" t="n">
        <v>9</v>
      </c>
      <c r="K26" s="15" t="n">
        <v>9</v>
      </c>
      <c r="L26" s="17" t="s">
        <v>64</v>
      </c>
      <c r="M26" s="20" t="n">
        <v>8</v>
      </c>
      <c r="N26" s="12" t="n">
        <v>24</v>
      </c>
      <c r="O26" s="18"/>
    </row>
    <row r="27" s="19" customFormat="true" ht="15.95" hidden="false" customHeight="true" outlineLevel="0" collapsed="false">
      <c r="A27" s="12" t="n">
        <v>25</v>
      </c>
      <c r="B27" s="14" t="n">
        <v>8</v>
      </c>
      <c r="C27" s="17" t="s">
        <v>64</v>
      </c>
      <c r="D27" s="15" t="n">
        <v>8</v>
      </c>
      <c r="E27" s="15" t="n">
        <v>8</v>
      </c>
      <c r="F27" s="17" t="s">
        <v>63</v>
      </c>
      <c r="G27" s="21" t="n">
        <v>9</v>
      </c>
      <c r="H27" s="21" t="n">
        <v>9</v>
      </c>
      <c r="I27" s="17" t="s">
        <v>64</v>
      </c>
      <c r="J27" s="15" t="n">
        <v>9</v>
      </c>
      <c r="K27" s="15" t="n">
        <v>8.5</v>
      </c>
      <c r="L27" s="15" t="n">
        <v>8</v>
      </c>
      <c r="M27" s="13" t="n">
        <v>8</v>
      </c>
      <c r="N27" s="12" t="n">
        <v>25</v>
      </c>
      <c r="O27" s="18"/>
    </row>
    <row r="28" s="19" customFormat="true" ht="15.95" hidden="false" customHeight="true" outlineLevel="0" collapsed="false">
      <c r="A28" s="12" t="n">
        <v>26</v>
      </c>
      <c r="B28" s="14" t="n">
        <v>8</v>
      </c>
      <c r="C28" s="14" t="n">
        <v>8</v>
      </c>
      <c r="D28" s="15" t="n">
        <v>8</v>
      </c>
      <c r="E28" s="15" t="n">
        <v>8</v>
      </c>
      <c r="F28" s="17" t="s">
        <v>64</v>
      </c>
      <c r="G28" s="21" t="n">
        <v>9</v>
      </c>
      <c r="H28" s="21" t="n">
        <v>9</v>
      </c>
      <c r="I28" s="20" t="n">
        <v>9</v>
      </c>
      <c r="J28" s="15" t="n">
        <v>9</v>
      </c>
      <c r="K28" s="17" t="s">
        <v>63</v>
      </c>
      <c r="L28" s="15" t="n">
        <v>8</v>
      </c>
      <c r="M28" s="20" t="n">
        <v>8</v>
      </c>
      <c r="N28" s="12" t="n">
        <v>26</v>
      </c>
      <c r="O28" s="18"/>
    </row>
    <row r="29" s="19" customFormat="true" ht="15.95" hidden="false" customHeight="true" outlineLevel="0" collapsed="false">
      <c r="A29" s="12" t="n">
        <v>27</v>
      </c>
      <c r="B29" s="17" t="s">
        <v>63</v>
      </c>
      <c r="C29" s="14" t="n">
        <v>8</v>
      </c>
      <c r="D29" s="15" t="n">
        <v>8</v>
      </c>
      <c r="E29" s="17" t="s">
        <v>63</v>
      </c>
      <c r="F29" s="15" t="n">
        <v>8</v>
      </c>
      <c r="G29" s="21" t="n">
        <v>9</v>
      </c>
      <c r="H29" s="17" t="s">
        <v>63</v>
      </c>
      <c r="I29" s="20" t="n">
        <v>9</v>
      </c>
      <c r="J29" s="15" t="n">
        <v>9</v>
      </c>
      <c r="K29" s="17" t="s">
        <v>64</v>
      </c>
      <c r="L29" s="15" t="n">
        <v>8</v>
      </c>
      <c r="M29" s="20" t="n">
        <v>7.25</v>
      </c>
      <c r="N29" s="12" t="n">
        <v>27</v>
      </c>
      <c r="O29" s="18"/>
    </row>
    <row r="30" s="19" customFormat="true" ht="15.95" hidden="false" customHeight="true" outlineLevel="0" collapsed="false">
      <c r="A30" s="12" t="n">
        <v>28</v>
      </c>
      <c r="B30" s="17" t="s">
        <v>64</v>
      </c>
      <c r="C30" s="14" t="n">
        <v>8</v>
      </c>
      <c r="D30" s="15" t="n">
        <v>8</v>
      </c>
      <c r="E30" s="17" t="s">
        <v>64</v>
      </c>
      <c r="F30" s="15" t="n">
        <v>8</v>
      </c>
      <c r="G30" s="21" t="n">
        <v>9</v>
      </c>
      <c r="H30" s="17" t="s">
        <v>64</v>
      </c>
      <c r="I30" s="20" t="n">
        <v>9</v>
      </c>
      <c r="J30" s="17" t="s">
        <v>63</v>
      </c>
      <c r="K30" s="15" t="n">
        <v>9</v>
      </c>
      <c r="L30" s="15" t="n">
        <v>8</v>
      </c>
      <c r="M30" s="17" t="s">
        <v>63</v>
      </c>
      <c r="N30" s="12" t="n">
        <v>28</v>
      </c>
      <c r="O30" s="18"/>
    </row>
    <row r="31" s="19" customFormat="true" ht="15.95" hidden="false" customHeight="true" outlineLevel="0" collapsed="false">
      <c r="A31" s="12" t="n">
        <v>29</v>
      </c>
      <c r="B31" s="14" t="n">
        <v>8</v>
      </c>
      <c r="C31" s="14" t="n">
        <v>8</v>
      </c>
      <c r="D31" s="16" t="s">
        <v>62</v>
      </c>
      <c r="E31" s="15" t="n">
        <v>8</v>
      </c>
      <c r="F31" s="15" t="n">
        <v>8</v>
      </c>
      <c r="G31" s="17" t="s">
        <v>63</v>
      </c>
      <c r="H31" s="21" t="n">
        <v>9</v>
      </c>
      <c r="I31" s="20" t="n">
        <v>9</v>
      </c>
      <c r="J31" s="17" t="s">
        <v>64</v>
      </c>
      <c r="K31" s="15" t="n">
        <v>9</v>
      </c>
      <c r="L31" s="15" t="n">
        <v>7.5</v>
      </c>
      <c r="M31" s="17" t="s">
        <v>64</v>
      </c>
      <c r="N31" s="12" t="n">
        <v>29</v>
      </c>
      <c r="O31" s="18"/>
    </row>
    <row r="32" s="19" customFormat="true" ht="15.95" hidden="false" customHeight="true" outlineLevel="0" collapsed="false">
      <c r="A32" s="12" t="n">
        <v>30</v>
      </c>
      <c r="B32" s="14" t="n">
        <v>8</v>
      </c>
      <c r="C32" s="23"/>
      <c r="D32" s="17" t="s">
        <v>63</v>
      </c>
      <c r="E32" s="15" t="n">
        <v>8</v>
      </c>
      <c r="F32" s="13" t="n">
        <v>8</v>
      </c>
      <c r="G32" s="17" t="s">
        <v>64</v>
      </c>
      <c r="H32" s="21" t="n">
        <v>9</v>
      </c>
      <c r="I32" s="20" t="n">
        <v>9</v>
      </c>
      <c r="J32" s="22" t="n">
        <v>9</v>
      </c>
      <c r="K32" s="15" t="n">
        <v>9</v>
      </c>
      <c r="L32" s="17" t="s">
        <v>63</v>
      </c>
      <c r="M32" s="20" t="n">
        <v>8</v>
      </c>
      <c r="N32" s="12" t="n">
        <v>30</v>
      </c>
      <c r="O32" s="18"/>
    </row>
    <row r="33" s="19" customFormat="true" ht="15.95" hidden="false" customHeight="true" outlineLevel="0" collapsed="false">
      <c r="A33" s="24" t="n">
        <v>31</v>
      </c>
      <c r="B33" s="14" t="n">
        <v>8</v>
      </c>
      <c r="C33" s="25"/>
      <c r="D33" s="17" t="s">
        <v>64</v>
      </c>
      <c r="E33" s="26"/>
      <c r="F33" s="16" t="s">
        <v>62</v>
      </c>
      <c r="G33" s="27"/>
      <c r="H33" s="21" t="n">
        <v>9</v>
      </c>
      <c r="I33" s="17" t="s">
        <v>63</v>
      </c>
      <c r="J33" s="27"/>
      <c r="K33" s="15" t="n">
        <v>9</v>
      </c>
      <c r="L33" s="27"/>
      <c r="M33" s="20" t="n">
        <v>8</v>
      </c>
      <c r="N33" s="24" t="n">
        <v>31</v>
      </c>
      <c r="O33" s="18"/>
    </row>
    <row r="34" s="32" customFormat="true" ht="15.95" hidden="false" customHeight="true" outlineLevel="0" collapsed="false">
      <c r="A34" s="96" t="s">
        <v>65</v>
      </c>
      <c r="B34" s="29" t="n">
        <f aca="false">SUM(B3:B33)</f>
        <v>184</v>
      </c>
      <c r="C34" s="29" t="n">
        <f aca="false">SUM(C3:C33)</f>
        <v>168</v>
      </c>
      <c r="D34" s="29" t="n">
        <f aca="false">SUM(D3:D33)</f>
        <v>160</v>
      </c>
      <c r="E34" s="29" t="n">
        <f aca="false">SUM(E3:E33)</f>
        <v>168</v>
      </c>
      <c r="F34" s="29" t="n">
        <f aca="false">SUM(F3:F33)</f>
        <v>176</v>
      </c>
      <c r="G34" s="29" t="n">
        <f aca="false">SUM(G3:G33)</f>
        <v>180</v>
      </c>
      <c r="H34" s="29" t="n">
        <f aca="false">SUM(H3:H33)</f>
        <v>207</v>
      </c>
      <c r="I34" s="29" t="n">
        <f aca="false">SUM(I3:I33)</f>
        <v>198</v>
      </c>
      <c r="J34" s="29" t="n">
        <f aca="false">SUM(J3:J33)</f>
        <v>189</v>
      </c>
      <c r="K34" s="29" t="n">
        <f aca="false">SUM(K3:K33)</f>
        <v>205</v>
      </c>
      <c r="L34" s="29" t="n">
        <f aca="false">SUM(L3:L33)</f>
        <v>166</v>
      </c>
      <c r="M34" s="29" t="n">
        <f aca="false">SUM(M3:M33)</f>
        <v>173.75</v>
      </c>
      <c r="N34" s="30" t="n">
        <f aca="false">SUM(B34:M34)</f>
        <v>2174.75</v>
      </c>
      <c r="O34" s="31"/>
    </row>
    <row r="35" s="36" customFormat="true" ht="15.95" hidden="false" customHeight="true" outlineLevel="0" collapsed="false">
      <c r="A35" s="97" t="s">
        <v>66</v>
      </c>
      <c r="B35" s="14" t="n">
        <v>176</v>
      </c>
      <c r="C35" s="14" t="n">
        <f aca="false">C34</f>
        <v>168</v>
      </c>
      <c r="D35" s="14" t="n">
        <v>152</v>
      </c>
      <c r="E35" s="14" t="n">
        <f aca="false">E34</f>
        <v>168</v>
      </c>
      <c r="F35" s="14" t="n">
        <v>160</v>
      </c>
      <c r="G35" s="14" t="n">
        <f aca="false">G34</f>
        <v>180</v>
      </c>
      <c r="H35" s="14" t="n">
        <f aca="false">H34</f>
        <v>207</v>
      </c>
      <c r="I35" s="14" t="n">
        <v>180</v>
      </c>
      <c r="J35" s="14" t="n">
        <f aca="false">J34</f>
        <v>189</v>
      </c>
      <c r="K35" s="14" t="n">
        <f aca="false">K34</f>
        <v>205</v>
      </c>
      <c r="L35" s="14" t="n">
        <v>158</v>
      </c>
      <c r="M35" s="14" t="n">
        <v>165.75</v>
      </c>
      <c r="N35" s="34"/>
      <c r="O35" s="35"/>
    </row>
    <row r="36" s="19" customFormat="true" ht="15.95" hidden="false" customHeight="true" outlineLevel="0" collapsed="false">
      <c r="A36" s="39" t="s">
        <v>67</v>
      </c>
      <c r="B36" s="38" t="n">
        <v>22</v>
      </c>
      <c r="C36" s="39" t="n">
        <v>21</v>
      </c>
      <c r="D36" s="39" t="n">
        <v>19</v>
      </c>
      <c r="E36" s="39" t="n">
        <v>21</v>
      </c>
      <c r="F36" s="39" t="n">
        <v>20</v>
      </c>
      <c r="G36" s="39" t="n">
        <v>20</v>
      </c>
      <c r="H36" s="39" t="n">
        <v>23</v>
      </c>
      <c r="I36" s="39" t="n">
        <v>20</v>
      </c>
      <c r="J36" s="39" t="n">
        <v>21</v>
      </c>
      <c r="K36" s="39" t="n">
        <v>23</v>
      </c>
      <c r="L36" s="39" t="n">
        <v>20</v>
      </c>
      <c r="M36" s="39" t="n">
        <v>21</v>
      </c>
      <c r="N36" s="40" t="n">
        <f aca="false">SUM(B36:M36)</f>
        <v>251</v>
      </c>
      <c r="O36" s="18"/>
    </row>
    <row r="37" s="47" customFormat="true" ht="15.95" hidden="false" customHeight="true" outlineLevel="0" collapsed="false">
      <c r="A37" s="41" t="s">
        <v>68</v>
      </c>
      <c r="B37" s="13"/>
      <c r="C37" s="13"/>
      <c r="D37" s="13"/>
      <c r="E37" s="13"/>
      <c r="F37" s="42" t="s">
        <v>69</v>
      </c>
      <c r="G37" s="16"/>
      <c r="H37" s="16"/>
      <c r="I37" s="16"/>
      <c r="J37" s="43"/>
      <c r="K37" s="44" t="s">
        <v>70</v>
      </c>
      <c r="L37" s="45"/>
      <c r="M37" s="45"/>
      <c r="N37" s="40"/>
      <c r="O37" s="46"/>
    </row>
    <row r="38" s="47" customFormat="true" ht="15.95" hidden="false" customHeight="true" outlineLevel="0" collapsed="false">
      <c r="A38" s="48"/>
      <c r="B38" s="49"/>
      <c r="C38" s="50"/>
      <c r="D38" s="50"/>
      <c r="E38" s="51"/>
      <c r="F38" s="49"/>
      <c r="G38" s="52"/>
      <c r="H38" s="52"/>
      <c r="I38" s="53"/>
      <c r="J38" s="54" t="s">
        <v>71</v>
      </c>
      <c r="K38" s="55"/>
      <c r="L38" s="55"/>
      <c r="M38" s="55"/>
      <c r="N38" s="56" t="n">
        <f aca="false">N34</f>
        <v>2174.75</v>
      </c>
      <c r="O38" s="46"/>
    </row>
    <row r="39" s="47" customFormat="true" ht="15.95" hidden="false" customHeight="true" outlineLevel="0" collapsed="false">
      <c r="A39" s="57" t="s">
        <v>51</v>
      </c>
      <c r="B39" s="58"/>
      <c r="C39" s="55" t="s">
        <v>72</v>
      </c>
      <c r="D39" s="55"/>
      <c r="E39" s="51"/>
      <c r="F39" s="58"/>
      <c r="G39" s="55"/>
      <c r="H39" s="55"/>
      <c r="I39" s="51"/>
      <c r="J39" s="59" t="s">
        <v>73</v>
      </c>
      <c r="K39" s="55"/>
      <c r="L39" s="55" t="s">
        <v>74</v>
      </c>
      <c r="M39" s="55"/>
      <c r="N39" s="60" t="n">
        <f aca="false">N36*0.25</f>
        <v>62.75</v>
      </c>
      <c r="O39" s="46"/>
    </row>
    <row r="40" s="47" customFormat="true" ht="15.95" hidden="false" customHeight="true" outlineLevel="0" collapsed="false">
      <c r="A40" s="57" t="s">
        <v>53</v>
      </c>
      <c r="B40" s="58"/>
      <c r="C40" s="50" t="s">
        <v>75</v>
      </c>
      <c r="D40" s="50"/>
      <c r="E40" s="61"/>
      <c r="F40" s="58" t="s">
        <v>53</v>
      </c>
      <c r="G40" s="55" t="s">
        <v>76</v>
      </c>
      <c r="H40" s="50"/>
      <c r="I40" s="61"/>
      <c r="J40" s="63" t="s">
        <v>77</v>
      </c>
      <c r="K40" s="55"/>
      <c r="L40" s="55"/>
      <c r="M40" s="55"/>
      <c r="N40" s="64" t="n">
        <f aca="false">N34-N39</f>
        <v>2112</v>
      </c>
      <c r="O40" s="46"/>
    </row>
    <row r="41" s="47" customFormat="true" ht="15.95" hidden="false" customHeight="true" outlineLevel="0" collapsed="false">
      <c r="A41" s="57" t="s">
        <v>28</v>
      </c>
      <c r="C41" s="55" t="s">
        <v>78</v>
      </c>
      <c r="D41" s="50"/>
      <c r="F41" s="58" t="s">
        <v>54</v>
      </c>
      <c r="G41" s="55" t="s">
        <v>79</v>
      </c>
      <c r="H41" s="55"/>
      <c r="I41" s="65"/>
      <c r="J41" s="58" t="s">
        <v>80</v>
      </c>
      <c r="K41" s="50"/>
      <c r="L41" s="50"/>
      <c r="M41" s="50"/>
      <c r="N41" s="66" t="s">
        <v>32</v>
      </c>
      <c r="O41" s="46"/>
    </row>
    <row r="42" s="47" customFormat="true" ht="15.95" hidden="false" customHeight="true" outlineLevel="0" collapsed="false">
      <c r="A42" s="57"/>
      <c r="B42" s="58"/>
      <c r="C42" s="55" t="s">
        <v>81</v>
      </c>
      <c r="D42" s="55"/>
      <c r="F42" s="58" t="s">
        <v>28</v>
      </c>
      <c r="G42" s="50" t="s">
        <v>82</v>
      </c>
      <c r="H42" s="50"/>
      <c r="I42" s="65"/>
      <c r="J42" s="50" t="s">
        <v>83</v>
      </c>
      <c r="K42" s="55"/>
      <c r="L42" s="55"/>
      <c r="M42" s="55"/>
      <c r="N42" s="67" t="n">
        <v>66</v>
      </c>
      <c r="O42" s="46"/>
    </row>
    <row r="43" s="47" customFormat="true" ht="15.95" hidden="false" customHeight="true" outlineLevel="0" collapsed="false">
      <c r="A43" s="68" t="s">
        <v>57</v>
      </c>
      <c r="B43" s="58"/>
      <c r="C43" s="50" t="s">
        <v>84</v>
      </c>
      <c r="D43" s="55"/>
      <c r="F43" s="58"/>
      <c r="G43" s="50"/>
      <c r="H43" s="50"/>
      <c r="I43" s="65"/>
      <c r="J43" s="98" t="s">
        <v>85</v>
      </c>
      <c r="K43" s="99"/>
      <c r="L43" s="99"/>
      <c r="M43" s="100"/>
      <c r="N43" s="69" t="s">
        <v>39</v>
      </c>
      <c r="O43" s="46"/>
    </row>
    <row r="44" s="47" customFormat="true" ht="15.95" hidden="false" customHeight="true" outlineLevel="0" collapsed="false">
      <c r="A44" s="68"/>
      <c r="B44" s="58"/>
      <c r="C44" s="50" t="s">
        <v>86</v>
      </c>
      <c r="D44" s="55"/>
      <c r="E44" s="50"/>
      <c r="F44" s="58"/>
      <c r="G44" s="50"/>
      <c r="H44" s="50"/>
      <c r="I44" s="65"/>
      <c r="J44" s="54" t="s">
        <v>87</v>
      </c>
      <c r="K44" s="70"/>
      <c r="L44" s="70"/>
      <c r="M44" s="70"/>
      <c r="N44" s="71"/>
      <c r="O44" s="46"/>
    </row>
    <row r="45" s="47" customFormat="true" ht="15.95" hidden="false" customHeight="true" outlineLevel="0" collapsed="false">
      <c r="A45" s="68" t="s">
        <v>60</v>
      </c>
      <c r="B45" s="58"/>
      <c r="C45" s="55" t="s">
        <v>88</v>
      </c>
      <c r="D45" s="55"/>
      <c r="F45" s="58"/>
      <c r="G45" s="50"/>
      <c r="H45" s="72"/>
      <c r="I45" s="65"/>
      <c r="J45" s="59" t="s">
        <v>89</v>
      </c>
      <c r="K45" s="55"/>
      <c r="L45" s="55"/>
      <c r="M45" s="55"/>
      <c r="N45" s="73"/>
      <c r="O45" s="46"/>
    </row>
    <row r="46" s="47" customFormat="true" ht="15.95" hidden="false" customHeight="true" outlineLevel="0" collapsed="false">
      <c r="A46" s="68" t="s">
        <v>61</v>
      </c>
      <c r="B46" s="58"/>
      <c r="C46" s="55" t="s">
        <v>90</v>
      </c>
      <c r="F46" s="74"/>
      <c r="G46" s="75"/>
      <c r="H46" s="75"/>
      <c r="I46" s="76"/>
      <c r="J46" s="63" t="s">
        <v>91</v>
      </c>
      <c r="K46" s="62"/>
      <c r="L46" s="55"/>
      <c r="M46" s="55"/>
      <c r="N46" s="73"/>
      <c r="O46" s="46"/>
    </row>
    <row r="47" s="47" customFormat="true" ht="15.95" hidden="false" customHeight="true" outlineLevel="0" collapsed="false">
      <c r="A47" s="77"/>
      <c r="B47" s="78"/>
      <c r="C47" s="78"/>
      <c r="D47" s="78"/>
      <c r="E47" s="78"/>
      <c r="F47" s="101" t="s">
        <v>92</v>
      </c>
      <c r="G47" s="102"/>
      <c r="H47" s="102"/>
      <c r="I47" s="50"/>
      <c r="J47" s="63" t="s">
        <v>93</v>
      </c>
      <c r="K47" s="62"/>
      <c r="L47" s="55"/>
      <c r="M47" s="55"/>
      <c r="N47" s="73" t="s">
        <v>94</v>
      </c>
      <c r="O47" s="46"/>
    </row>
    <row r="48" s="47" customFormat="true" ht="15.95" hidden="false" customHeight="true" outlineLevel="0" collapsed="false">
      <c r="A48" s="84"/>
      <c r="B48" s="55"/>
      <c r="C48" s="55"/>
      <c r="D48" s="55"/>
      <c r="E48" s="55"/>
      <c r="F48" s="101" t="s">
        <v>95</v>
      </c>
      <c r="G48" s="102"/>
      <c r="H48" s="103"/>
      <c r="I48" s="51"/>
      <c r="J48" s="63" t="s">
        <v>96</v>
      </c>
      <c r="K48" s="55"/>
      <c r="L48" s="55"/>
      <c r="M48" s="55"/>
      <c r="N48" s="86"/>
      <c r="O48" s="46"/>
    </row>
    <row r="49" s="47" customFormat="true" ht="15.95" hidden="false" customHeight="true" outlineLevel="0" collapsed="false">
      <c r="A49" s="84"/>
      <c r="B49" s="55"/>
      <c r="C49" s="55"/>
      <c r="D49" s="55"/>
      <c r="E49" s="55"/>
      <c r="F49" s="104"/>
      <c r="G49" s="102"/>
      <c r="H49" s="103"/>
      <c r="I49" s="87"/>
      <c r="J49" s="55"/>
      <c r="K49" s="55"/>
      <c r="L49" s="55"/>
      <c r="M49" s="55"/>
      <c r="N49" s="73"/>
      <c r="O49" s="46"/>
    </row>
    <row r="50" s="47" customFormat="true" ht="15.95" hidden="false" customHeight="true" outlineLevel="0" collapsed="false">
      <c r="A50" s="88"/>
      <c r="B50" s="89"/>
      <c r="C50" s="89"/>
      <c r="D50" s="89"/>
      <c r="E50" s="89"/>
      <c r="F50" s="105"/>
      <c r="G50" s="106"/>
      <c r="H50" s="106"/>
      <c r="I50" s="92"/>
      <c r="J50" s="89"/>
      <c r="K50" s="89"/>
      <c r="L50" s="89"/>
      <c r="M50" s="89"/>
      <c r="N50" s="93"/>
      <c r="O50" s="46"/>
    </row>
    <row r="51" s="19" customFormat="true" ht="15.95" hidden="false" customHeight="true" outlineLevel="0" collapsed="false">
      <c r="A51" s="1"/>
      <c r="B51" s="2"/>
      <c r="C51" s="2"/>
      <c r="D51" s="2"/>
      <c r="E51" s="2"/>
      <c r="J51" s="2"/>
      <c r="K51" s="2"/>
      <c r="L51" s="2"/>
      <c r="M51" s="2"/>
      <c r="N51" s="94"/>
      <c r="O51" s="18"/>
    </row>
    <row r="52" s="19" customFormat="true" ht="15.95" hidden="false" customHeight="true" outlineLevel="0" collapsed="false">
      <c r="A52" s="1"/>
      <c r="B52" s="2"/>
      <c r="C52" s="2"/>
      <c r="D52" s="2"/>
      <c r="E52" s="2"/>
      <c r="J52" s="2"/>
      <c r="K52" s="2"/>
      <c r="L52" s="2"/>
      <c r="M52" s="2"/>
      <c r="N52" s="1"/>
      <c r="O52" s="18"/>
    </row>
    <row r="53" s="19" customFormat="true" ht="15.95" hidden="false" customHeight="true" outlineLevel="0" collapsed="false">
      <c r="A53" s="1"/>
      <c r="B53" s="2"/>
      <c r="C53" s="2"/>
      <c r="D53" s="2"/>
      <c r="E53" s="2"/>
      <c r="J53" s="2"/>
      <c r="K53" s="2"/>
      <c r="L53" s="2"/>
      <c r="M53" s="2"/>
      <c r="N53" s="1"/>
      <c r="O53" s="18"/>
    </row>
    <row r="54" s="19" customFormat="true" ht="15.95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1"/>
      <c r="O54" s="18"/>
    </row>
    <row r="55" s="19" customFormat="true" ht="15.95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1"/>
      <c r="O55" s="18"/>
    </row>
    <row r="56" s="19" customFormat="true" ht="15.95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1"/>
      <c r="O56" s="18"/>
    </row>
    <row r="57" s="19" customFormat="true" ht="15.95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1"/>
      <c r="O57" s="18"/>
    </row>
    <row r="58" s="19" customFormat="true" ht="15.95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1"/>
      <c r="O58" s="18"/>
    </row>
    <row r="59" s="19" customFormat="true" ht="15.95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1"/>
      <c r="O59" s="18"/>
    </row>
    <row r="60" s="19" customFormat="true" ht="15.95" hidden="false" customHeight="tru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1"/>
      <c r="O60" s="18"/>
    </row>
    <row r="61" s="19" customFormat="true" ht="15.95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1"/>
      <c r="O61" s="18"/>
    </row>
    <row r="62" s="19" customFormat="true" ht="15.95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1"/>
      <c r="O62" s="18"/>
    </row>
    <row r="63" s="19" customFormat="true" ht="15.95" hidden="false" customHeight="tru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1"/>
      <c r="O63" s="18"/>
    </row>
    <row r="64" s="19" customFormat="true" ht="15.95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1"/>
      <c r="O64" s="18"/>
    </row>
    <row r="65" s="19" customFormat="true" ht="15.95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1"/>
      <c r="O65" s="18"/>
    </row>
    <row r="66" s="19" customFormat="true" ht="15.95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1"/>
      <c r="O66" s="18"/>
    </row>
    <row r="67" s="19" customFormat="true" ht="15.95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1"/>
      <c r="O67" s="18"/>
    </row>
    <row r="68" s="19" customFormat="true" ht="15.95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1"/>
      <c r="O68" s="18"/>
    </row>
    <row r="69" s="19" customFormat="true" ht="15.95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1"/>
      <c r="O69" s="18"/>
    </row>
    <row r="70" s="19" customFormat="true" ht="15.95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1"/>
      <c r="O70" s="18"/>
    </row>
    <row r="71" s="19" customFormat="true" ht="15.95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1"/>
      <c r="O71" s="18"/>
    </row>
    <row r="72" s="19" customFormat="true" ht="15.95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1"/>
      <c r="O72" s="18"/>
    </row>
    <row r="73" s="19" customFormat="true" ht="15.95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1"/>
      <c r="O73" s="18"/>
    </row>
    <row r="74" s="19" customFormat="true" ht="15.95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1"/>
      <c r="O74" s="18"/>
    </row>
    <row r="75" s="19" customFormat="true" ht="15.95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1"/>
      <c r="O75" s="18"/>
    </row>
    <row r="76" s="19" customFormat="true" ht="15.95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1"/>
      <c r="O76" s="18"/>
    </row>
    <row r="77" s="19" customFormat="true" ht="15.95" hidden="false" customHeight="tru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1"/>
      <c r="O77" s="18"/>
    </row>
    <row r="78" s="19" customFormat="true" ht="15.95" hidden="false" customHeight="tru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1"/>
      <c r="O78" s="18"/>
    </row>
    <row r="79" s="19" customFormat="true" ht="15.95" hidden="false" customHeight="tru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1"/>
      <c r="O79" s="18"/>
    </row>
    <row r="80" s="19" customFormat="true" ht="15.95" hidden="false" customHeight="tru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1"/>
      <c r="O80" s="18"/>
    </row>
    <row r="81" s="19" customFormat="true" ht="15.95" hidden="false" customHeight="tru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1"/>
      <c r="O81" s="18"/>
    </row>
    <row r="82" s="19" customFormat="true" ht="15.95" hidden="false" customHeight="tru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1"/>
      <c r="O82" s="18"/>
    </row>
    <row r="83" s="19" customFormat="true" ht="15.95" hidden="false" customHeight="tru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1"/>
      <c r="O83" s="18"/>
    </row>
    <row r="84" s="19" customFormat="true" ht="15.95" hidden="false" customHeight="tru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1"/>
      <c r="O84" s="18"/>
    </row>
    <row r="85" s="19" customFormat="true" ht="15.95" hidden="false" customHeight="tru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1"/>
      <c r="O85" s="18"/>
    </row>
    <row r="86" s="19" customFormat="true" ht="15.95" hidden="false" customHeight="tru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1"/>
      <c r="O86" s="18"/>
    </row>
    <row r="87" s="19" customFormat="true" ht="15.95" hidden="false" customHeight="tru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1"/>
      <c r="O87" s="18"/>
    </row>
    <row r="88" s="19" customFormat="true" ht="15.95" hidden="false" customHeight="tru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1"/>
      <c r="O88" s="18"/>
    </row>
    <row r="89" s="19" customFormat="true" ht="15.95" hidden="false" customHeight="tru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1"/>
      <c r="O89" s="18"/>
    </row>
    <row r="90" s="19" customFormat="true" ht="15.95" hidden="false" customHeight="tru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1"/>
      <c r="O90" s="18"/>
    </row>
    <row r="91" s="19" customFormat="true" ht="15.95" hidden="false" customHeight="tru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1"/>
      <c r="O91" s="18"/>
    </row>
    <row r="92" s="19" customFormat="true" ht="15.95" hidden="false" customHeight="tru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1"/>
      <c r="O92" s="18"/>
    </row>
    <row r="93" s="19" customFormat="true" ht="15.95" hidden="false" customHeight="tru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1"/>
      <c r="O93" s="18"/>
    </row>
    <row r="94" s="19" customFormat="true" ht="15.95" hidden="false" customHeight="tru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1"/>
      <c r="O94" s="18"/>
    </row>
    <row r="95" s="19" customFormat="true" ht="15.95" hidden="false" customHeight="tru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1"/>
      <c r="O95" s="18"/>
    </row>
    <row r="96" s="19" customFormat="true" ht="15.95" hidden="false" customHeight="tru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1"/>
      <c r="O96" s="18"/>
    </row>
    <row r="97" s="19" customFormat="true" ht="15.95" hidden="false" customHeight="tru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1"/>
      <c r="O97" s="18"/>
    </row>
    <row r="98" s="19" customFormat="true" ht="15.95" hidden="false" customHeight="tru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1"/>
      <c r="O98" s="18"/>
    </row>
    <row r="99" s="19" customFormat="true" ht="15.95" hidden="false" customHeight="true" outlineLevel="0" collapsed="false">
      <c r="A99" s="1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1"/>
      <c r="O99" s="18"/>
    </row>
    <row r="100" s="19" customFormat="true" ht="15.95" hidden="false" customHeight="true" outlineLevel="0" collapsed="false">
      <c r="A100" s="1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1"/>
      <c r="O100" s="18"/>
    </row>
    <row r="101" s="19" customFormat="true" ht="15.95" hidden="false" customHeight="tru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1"/>
      <c r="O101" s="18"/>
    </row>
    <row r="102" s="19" customFormat="true" ht="15.95" hidden="false" customHeight="tru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1"/>
      <c r="O102" s="18"/>
    </row>
    <row r="103" s="19" customFormat="true" ht="15.95" hidden="false" customHeight="true" outlineLevel="0" collapsed="false">
      <c r="A103" s="1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1"/>
      <c r="O103" s="18"/>
    </row>
    <row r="104" s="19" customFormat="true" ht="15.95" hidden="false" customHeight="tru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1"/>
      <c r="O104" s="18"/>
    </row>
    <row r="105" s="19" customFormat="true" ht="15.95" hidden="false" customHeight="true" outlineLevel="0" collapsed="false">
      <c r="A105" s="1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1"/>
      <c r="O105" s="18"/>
    </row>
    <row r="106" s="19" customFormat="true" ht="15.95" hidden="false" customHeight="true" outlineLevel="0" collapsed="false">
      <c r="A106" s="1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1"/>
      <c r="O106" s="18"/>
    </row>
    <row r="107" s="19" customFormat="true" ht="15.95" hidden="false" customHeight="true" outlineLevel="0" collapsed="false">
      <c r="A107" s="1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1"/>
      <c r="O107" s="18"/>
    </row>
    <row r="108" s="19" customFormat="true" ht="15.95" hidden="false" customHeight="true" outlineLevel="0" collapsed="false">
      <c r="A108" s="1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1"/>
      <c r="O108" s="3"/>
    </row>
    <row r="109" s="19" customFormat="true" ht="15.95" hidden="false" customHeight="true" outlineLevel="0" collapsed="false">
      <c r="A109" s="1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1"/>
      <c r="O109" s="3"/>
    </row>
    <row r="110" s="19" customFormat="true" ht="15.95" hidden="false" customHeight="true" outlineLevel="0" collapsed="false">
      <c r="A110" s="1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1"/>
      <c r="O110" s="3"/>
    </row>
    <row r="111" s="19" customFormat="true" ht="15.95" hidden="false" customHeight="true" outlineLevel="0" collapsed="false">
      <c r="A111" s="1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1"/>
      <c r="O111" s="3"/>
    </row>
    <row r="112" s="19" customFormat="true" ht="15.95" hidden="false" customHeight="true" outlineLevel="0" collapsed="false">
      <c r="A112" s="1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1"/>
      <c r="O112" s="3"/>
    </row>
    <row r="113" s="19" customFormat="true" ht="15.95" hidden="false" customHeight="true" outlineLevel="0" collapsed="false">
      <c r="A113" s="1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1"/>
      <c r="O113" s="3"/>
    </row>
    <row r="114" s="19" customFormat="true" ht="15.95" hidden="false" customHeight="true" outlineLevel="0" collapsed="false">
      <c r="A114" s="1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1"/>
      <c r="O114" s="3"/>
    </row>
    <row r="115" s="19" customFormat="true" ht="15.95" hidden="false" customHeight="true" outlineLevel="0" collapsed="false">
      <c r="A115" s="1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1"/>
      <c r="O115" s="3"/>
    </row>
    <row r="116" s="19" customFormat="true" ht="15.95" hidden="false" customHeight="true" outlineLevel="0" collapsed="false">
      <c r="A116" s="1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1"/>
      <c r="O116" s="3"/>
    </row>
    <row r="117" s="19" customFormat="true" ht="15.95" hidden="false" customHeight="true" outlineLevel="0" collapsed="false">
      <c r="A117" s="1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1"/>
      <c r="O117" s="3"/>
    </row>
    <row r="118" s="19" customFormat="true" ht="15.95" hidden="false" customHeight="true" outlineLevel="0" collapsed="false">
      <c r="A118" s="1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1"/>
      <c r="O118" s="3"/>
    </row>
    <row r="119" s="19" customFormat="true" ht="15.95" hidden="false" customHeight="true" outlineLevel="0" collapsed="false">
      <c r="A119" s="1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1"/>
      <c r="O119" s="3"/>
    </row>
    <row r="120" s="19" customFormat="true" ht="15.95" hidden="false" customHeight="true" outlineLevel="0" collapsed="false">
      <c r="A120" s="1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1"/>
      <c r="O120" s="3"/>
    </row>
    <row r="121" s="19" customFormat="true" ht="15.95" hidden="false" customHeight="true" outlineLevel="0" collapsed="false">
      <c r="A121" s="1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1"/>
      <c r="O121" s="3"/>
    </row>
    <row r="122" s="19" customFormat="true" ht="15.95" hidden="false" customHeight="true" outlineLevel="0" collapsed="false">
      <c r="A122" s="1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1"/>
      <c r="O122" s="3"/>
    </row>
    <row r="123" s="19" customFormat="true" ht="15.95" hidden="false" customHeight="true" outlineLevel="0" collapsed="false">
      <c r="A123" s="1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1"/>
      <c r="O123" s="3"/>
    </row>
    <row r="124" s="19" customFormat="true" ht="15.95" hidden="false" customHeight="true" outlineLevel="0" collapsed="false">
      <c r="A124" s="1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1"/>
      <c r="O124" s="3"/>
    </row>
    <row r="125" s="19" customFormat="true" ht="15.95" hidden="false" customHeight="true" outlineLevel="0" collapsed="false">
      <c r="A125" s="1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1"/>
      <c r="O125" s="3"/>
    </row>
    <row r="126" s="19" customFormat="true" ht="15.95" hidden="false" customHeight="true" outlineLevel="0" collapsed="false">
      <c r="A126" s="1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1"/>
      <c r="O126" s="3"/>
    </row>
    <row r="127" s="19" customFormat="true" ht="15.95" hidden="false" customHeight="true" outlineLevel="0" collapsed="false">
      <c r="A127" s="1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1"/>
      <c r="O127" s="3"/>
    </row>
    <row r="128" s="19" customFormat="true" ht="15.95" hidden="false" customHeight="true" outlineLevel="0" collapsed="false">
      <c r="A128" s="1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1"/>
      <c r="O128" s="3"/>
    </row>
    <row r="129" s="19" customFormat="true" ht="15.95" hidden="false" customHeight="true" outlineLevel="0" collapsed="false">
      <c r="A129" s="1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1"/>
      <c r="O129" s="3"/>
    </row>
    <row r="130" s="19" customFormat="true" ht="15.95" hidden="false" customHeight="true" outlineLevel="0" collapsed="false">
      <c r="A130" s="1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1"/>
      <c r="O130" s="3"/>
    </row>
    <row r="131" s="19" customFormat="true" ht="15.95" hidden="false" customHeight="true" outlineLevel="0" collapsed="false">
      <c r="A131" s="1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1"/>
      <c r="O131" s="3"/>
    </row>
    <row r="132" s="19" customFormat="true" ht="15.95" hidden="false" customHeight="true" outlineLevel="0" collapsed="false">
      <c r="A132" s="1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1"/>
      <c r="O132" s="3"/>
    </row>
    <row r="133" s="19" customFormat="true" ht="15.95" hidden="false" customHeight="true" outlineLevel="0" collapsed="false">
      <c r="A133" s="1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1"/>
      <c r="O133" s="3"/>
    </row>
    <row r="134" s="19" customFormat="true" ht="15.95" hidden="false" customHeight="true" outlineLevel="0" collapsed="false">
      <c r="A134" s="1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1"/>
      <c r="O134" s="3"/>
    </row>
    <row r="135" s="19" customFormat="true" ht="15.95" hidden="false" customHeight="true" outlineLevel="0" collapsed="false">
      <c r="A135" s="1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1"/>
      <c r="O135" s="3"/>
    </row>
    <row r="136" s="19" customFormat="true" ht="15.95" hidden="false" customHeight="true" outlineLevel="0" collapsed="false">
      <c r="A136" s="1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1"/>
      <c r="O136" s="3"/>
    </row>
    <row r="137" s="19" customFormat="true" ht="15.95" hidden="false" customHeight="true" outlineLevel="0" collapsed="false">
      <c r="A137" s="1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1"/>
      <c r="O137" s="3"/>
    </row>
    <row r="138" s="19" customFormat="true" ht="15.95" hidden="false" customHeight="true" outlineLevel="0" collapsed="false">
      <c r="A138" s="1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1"/>
      <c r="O138" s="3"/>
    </row>
    <row r="139" s="19" customFormat="true" ht="15.95" hidden="false" customHeight="true" outlineLevel="0" collapsed="false">
      <c r="A139" s="1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1"/>
      <c r="O139" s="3"/>
    </row>
    <row r="140" s="19" customFormat="true" ht="15.95" hidden="false" customHeight="true" outlineLevel="0" collapsed="false">
      <c r="A140" s="1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1"/>
      <c r="O140" s="3"/>
    </row>
    <row r="141" s="19" customFormat="true" ht="15.95" hidden="false" customHeight="true" outlineLevel="0" collapsed="false">
      <c r="A141" s="1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1"/>
      <c r="O141" s="3"/>
    </row>
    <row r="142" s="19" customFormat="true" ht="15.95" hidden="false" customHeight="true" outlineLevel="0" collapsed="false">
      <c r="A142" s="1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1"/>
      <c r="O142" s="3"/>
    </row>
    <row r="143" s="19" customFormat="true" ht="15.95" hidden="false" customHeight="true" outlineLevel="0" collapsed="false">
      <c r="A143" s="1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1"/>
      <c r="O143" s="3"/>
    </row>
    <row r="144" s="19" customFormat="true" ht="15.95" hidden="false" customHeight="true" outlineLevel="0" collapsed="false">
      <c r="A144" s="1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1"/>
      <c r="O144" s="3"/>
    </row>
    <row r="145" s="19" customFormat="true" ht="15.95" hidden="false" customHeight="true" outlineLevel="0" collapsed="false">
      <c r="A145" s="1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1"/>
      <c r="O145" s="3"/>
    </row>
    <row r="146" s="19" customFormat="true" ht="15.95" hidden="false" customHeight="true" outlineLevel="0" collapsed="false">
      <c r="A146" s="1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1"/>
      <c r="O146" s="3"/>
    </row>
    <row r="147" s="19" customFormat="true" ht="15.95" hidden="false" customHeight="true" outlineLevel="0" collapsed="false">
      <c r="A147" s="1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1"/>
      <c r="O147" s="3"/>
    </row>
    <row r="148" s="19" customFormat="true" ht="15.95" hidden="false" customHeight="true" outlineLevel="0" collapsed="false">
      <c r="A148" s="1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1"/>
      <c r="O148" s="3"/>
    </row>
    <row r="149" s="19" customFormat="true" ht="15.95" hidden="false" customHeight="true" outlineLevel="0" collapsed="false">
      <c r="A149" s="1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1"/>
      <c r="O149" s="3"/>
    </row>
    <row r="150" s="19" customFormat="true" ht="15.95" hidden="false" customHeight="true" outlineLevel="0" collapsed="false">
      <c r="A150" s="1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1"/>
      <c r="O150" s="3"/>
    </row>
    <row r="151" s="19" customFormat="true" ht="15.95" hidden="false" customHeight="true" outlineLevel="0" collapsed="false">
      <c r="A151" s="1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1"/>
      <c r="O151" s="3"/>
    </row>
    <row r="152" s="19" customFormat="true" ht="15.95" hidden="false" customHeight="tru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1"/>
      <c r="O152" s="3"/>
    </row>
    <row r="153" s="19" customFormat="true" ht="15.95" hidden="false" customHeight="tru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1"/>
      <c r="O153" s="3"/>
    </row>
    <row r="154" s="19" customFormat="true" ht="15.95" hidden="false" customHeight="tru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1"/>
      <c r="O154" s="3"/>
    </row>
    <row r="155" s="19" customFormat="true" ht="15.95" hidden="false" customHeight="tru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1"/>
      <c r="O155" s="3"/>
    </row>
    <row r="156" s="19" customFormat="true" ht="15.95" hidden="false" customHeight="tru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1"/>
      <c r="O156" s="3"/>
    </row>
    <row r="157" s="19" customFormat="true" ht="15.95" hidden="false" customHeight="tru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1"/>
      <c r="O157" s="3"/>
    </row>
    <row r="158" s="19" customFormat="true" ht="15.95" hidden="false" customHeight="tru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1"/>
      <c r="O158" s="3"/>
    </row>
    <row r="159" s="19" customFormat="true" ht="15.95" hidden="false" customHeight="tru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1"/>
      <c r="O159" s="3"/>
    </row>
    <row r="160" s="19" customFormat="true" ht="15.95" hidden="false" customHeight="true" outlineLevel="0" collapsed="false">
      <c r="A160" s="1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1"/>
      <c r="O160" s="3"/>
    </row>
    <row r="161" s="19" customFormat="true" ht="15.95" hidden="false" customHeight="true" outlineLevel="0" collapsed="false">
      <c r="A161" s="1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1"/>
      <c r="O161" s="3"/>
    </row>
    <row r="162" s="19" customFormat="true" ht="15.95" hidden="false" customHeight="tru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1"/>
      <c r="O162" s="3"/>
    </row>
    <row r="163" s="19" customFormat="true" ht="15.95" hidden="false" customHeight="tru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1"/>
      <c r="O163" s="3"/>
    </row>
    <row r="164" s="19" customFormat="true" ht="15.95" hidden="false" customHeight="true" outlineLevel="0" collapsed="false">
      <c r="A164" s="1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1"/>
      <c r="O164" s="3"/>
    </row>
    <row r="165" s="19" customFormat="true" ht="15.95" hidden="false" customHeight="true" outlineLevel="0" collapsed="false">
      <c r="A165" s="1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1"/>
      <c r="O165" s="3"/>
    </row>
    <row r="166" s="19" customFormat="true" ht="15.95" hidden="false" customHeight="true" outlineLevel="0" collapsed="false">
      <c r="A166" s="1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1"/>
      <c r="O166" s="3"/>
    </row>
    <row r="167" s="19" customFormat="true" ht="15.95" hidden="false" customHeight="true" outlineLevel="0" collapsed="false">
      <c r="A167" s="1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1"/>
      <c r="O167" s="3"/>
    </row>
    <row r="168" s="19" customFormat="true" ht="15.95" hidden="false" customHeight="tru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1"/>
      <c r="O168" s="3"/>
    </row>
    <row r="169" s="19" customFormat="true" ht="15.95" hidden="false" customHeight="tru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1"/>
      <c r="O169" s="3"/>
    </row>
    <row r="170" s="19" customFormat="true" ht="15.95" hidden="false" customHeight="tru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1"/>
      <c r="O170" s="3"/>
    </row>
    <row r="171" s="19" customFormat="true" ht="15.95" hidden="false" customHeight="tru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1"/>
      <c r="O171" s="3"/>
    </row>
    <row r="172" s="19" customFormat="true" ht="15.95" hidden="false" customHeight="tru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1"/>
      <c r="O172" s="3"/>
    </row>
    <row r="173" s="19" customFormat="true" ht="15.95" hidden="false" customHeight="tru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1"/>
      <c r="O173" s="3"/>
    </row>
    <row r="174" s="19" customFormat="true" ht="15.95" hidden="false" customHeight="tru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1"/>
      <c r="O174" s="3"/>
    </row>
    <row r="175" s="19" customFormat="true" ht="15.95" hidden="false" customHeight="tru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1"/>
      <c r="O175" s="3"/>
    </row>
    <row r="176" s="19" customFormat="true" ht="15.95" hidden="false" customHeight="tru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1"/>
      <c r="O176" s="3"/>
    </row>
    <row r="177" s="19" customFormat="true" ht="15.95" hidden="false" customHeight="tru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1"/>
      <c r="O177" s="3"/>
    </row>
    <row r="178" s="19" customFormat="true" ht="15.95" hidden="false" customHeight="tru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1"/>
      <c r="O178" s="3"/>
    </row>
    <row r="179" s="19" customFormat="true" ht="15.95" hidden="false" customHeight="tru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1"/>
      <c r="O179" s="3"/>
    </row>
    <row r="180" s="19" customFormat="true" ht="15.95" hidden="false" customHeight="tru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1"/>
      <c r="O180" s="3"/>
    </row>
    <row r="181" s="19" customFormat="true" ht="15.95" hidden="false" customHeight="tru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1"/>
      <c r="O181" s="3"/>
    </row>
  </sheetData>
  <mergeCells count="2">
    <mergeCell ref="A1:N1"/>
    <mergeCell ref="B47:E47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5T09:49:28Z</dcterms:created>
  <dc:creator>User4</dc:creator>
  <dc:description/>
  <dc:language>en-US</dc:language>
  <cp:lastModifiedBy>gbornet</cp:lastModifiedBy>
  <cp:lastPrinted>2023-11-09T10:43:20Z</cp:lastPrinted>
  <dcterms:modified xsi:type="dcterms:W3CDTF">2023-11-09T13:55:12Z</dcterms:modified>
  <cp:revision>0</cp:revision>
  <dc:subject/>
  <dc:title/>
</cp:coreProperties>
</file>